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Participants " sheetId="1" state="visible" r:id="rId2"/>
    <sheet name="Points" sheetId="2" state="visible" r:id="rId3"/>
  </sheets>
  <definedNames>
    <definedName function="false" hidden="false" localSheetId="0" name="_xlnm.Print_Area" vbProcedure="false">'Participants '!$A$12:$AE$26</definedName>
    <definedName function="false" hidden="true" localSheetId="0" name="_xlnm._FilterDatabase" vbProcedure="false">'Participants '!$A$16:$AU$16</definedName>
    <definedName function="false" hidden="false" name="Points" vbProcedure="false">#REF!</definedName>
    <definedName function="false" hidden="false" name="p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3">
  <si>
    <t xml:space="preserve">Statut macro</t>
  </si>
  <si>
    <t xml:space="preserve">Informations</t>
  </si>
  <si>
    <t xml:space="preserve">Infos Détaillés</t>
  </si>
  <si>
    <r>
      <rPr>
        <b val="true"/>
        <u val="single"/>
        <sz val="10"/>
        <color rgb="FF5F5F5F"/>
        <rFont val="Verdana"/>
        <family val="2"/>
      </rPr>
      <t xml:space="preserve">Manche n°1
</t>
    </r>
    <r>
      <rPr>
        <b val="true"/>
        <sz val="10"/>
        <color rgb="FF5F5F5F"/>
        <rFont val="Verdana"/>
        <family val="2"/>
      </rPr>
      <t xml:space="preserve">
28/01/2007</t>
    </r>
  </si>
  <si>
    <r>
      <rPr>
        <b val="true"/>
        <u val="single"/>
        <sz val="10"/>
        <color rgb="FF5F5F5F"/>
        <rFont val="Verdana"/>
        <family val="2"/>
      </rPr>
      <t xml:space="preserve">Manche n°2
</t>
    </r>
    <r>
      <rPr>
        <b val="true"/>
        <sz val="10"/>
        <color rgb="FF5F5F5F"/>
        <rFont val="Verdana"/>
        <family val="2"/>
      </rPr>
      <t xml:space="preserve">
18/02/2007</t>
    </r>
  </si>
  <si>
    <r>
      <rPr>
        <b val="true"/>
        <u val="single"/>
        <sz val="10"/>
        <color rgb="FF5F5F5F"/>
        <rFont val="Verdana"/>
        <family val="2"/>
      </rPr>
      <t xml:space="preserve">Manche n°4
</t>
    </r>
    <r>
      <rPr>
        <b val="true"/>
        <sz val="10"/>
        <color rgb="FF5F5F5F"/>
        <rFont val="Verdana"/>
        <family val="2"/>
      </rPr>
      <t xml:space="preserve">
21/04/2007</t>
    </r>
  </si>
  <si>
    <r>
      <rPr>
        <b val="true"/>
        <u val="single"/>
        <sz val="10"/>
        <color rgb="FF5F5F5F"/>
        <rFont val="Verdana"/>
        <family val="2"/>
      </rPr>
      <t xml:space="preserve">Manche n°5
</t>
    </r>
    <r>
      <rPr>
        <b val="true"/>
        <sz val="10"/>
        <color rgb="FF5F5F5F"/>
        <rFont val="Verdana"/>
        <family val="2"/>
      </rPr>
      <t xml:space="preserve">
19/05/2007</t>
    </r>
  </si>
  <si>
    <r>
      <rPr>
        <b val="true"/>
        <u val="single"/>
        <sz val="10"/>
        <color rgb="FF5F5F5F"/>
        <rFont val="Verdana"/>
        <family val="2"/>
      </rPr>
      <t xml:space="preserve">Manche n°6
</t>
    </r>
    <r>
      <rPr>
        <b val="true"/>
        <sz val="10"/>
        <color rgb="FF5F5F5F"/>
        <rFont val="Verdana"/>
        <family val="2"/>
      </rPr>
      <t xml:space="preserve">
23/06/2007</t>
    </r>
  </si>
  <si>
    <r>
      <rPr>
        <b val="true"/>
        <u val="single"/>
        <sz val="10"/>
        <color rgb="FF5F5F5F"/>
        <rFont val="Verdana"/>
        <family val="2"/>
      </rPr>
      <t xml:space="preserve">Manche n°7
</t>
    </r>
    <r>
      <rPr>
        <b val="true"/>
        <sz val="10"/>
        <color rgb="FF5F5F5F"/>
        <rFont val="Verdana"/>
        <family val="2"/>
      </rPr>
      <t xml:space="preserve">
22/09/2007</t>
    </r>
  </si>
  <si>
    <r>
      <rPr>
        <b val="true"/>
        <u val="single"/>
        <sz val="10"/>
        <color rgb="FF5F5F5F"/>
        <rFont val="Verdana"/>
        <family val="2"/>
      </rPr>
      <t xml:space="preserve">Manche n°8
</t>
    </r>
    <r>
      <rPr>
        <b val="true"/>
        <sz val="10"/>
        <color rgb="FF5F5F5F"/>
        <rFont val="Verdana"/>
        <family val="2"/>
      </rPr>
      <t xml:space="preserve">
13/10/2007</t>
    </r>
  </si>
  <si>
    <r>
      <rPr>
        <b val="true"/>
        <u val="single"/>
        <sz val="10"/>
        <color rgb="FF5F5F5F"/>
        <rFont val="Verdana"/>
        <family val="2"/>
      </rPr>
      <t xml:space="preserve">Manche n°9
</t>
    </r>
    <r>
      <rPr>
        <b val="true"/>
        <sz val="10"/>
        <color rgb="FF5F5F5F"/>
        <rFont val="Verdana"/>
        <family val="2"/>
      </rPr>
      <t xml:space="preserve">
18/11/2007</t>
    </r>
  </si>
  <si>
    <r>
      <rPr>
        <b val="true"/>
        <u val="single"/>
        <sz val="10"/>
        <color rgb="FF5F5F5F"/>
        <rFont val="Verdana"/>
        <family val="2"/>
      </rPr>
      <t xml:space="preserve">Manche n°10
</t>
    </r>
    <r>
      <rPr>
        <b val="true"/>
        <sz val="10"/>
        <color rgb="FF5F5F5F"/>
        <rFont val="Verdana"/>
        <family val="2"/>
      </rPr>
      <t xml:space="preserve">
16/12/2007</t>
    </r>
  </si>
  <si>
    <t xml:space="preserve">Pseudo</t>
  </si>
  <si>
    <t xml:space="preserve">Général</t>
  </si>
  <si>
    <t xml:space="preserve">Identité</t>
  </si>
  <si>
    <t xml:space="preserve">Modèle de MT</t>
  </si>
  <si>
    <t xml:space="preserve">X</t>
  </si>
  <si>
    <t xml:space="preserve">P 1</t>
  </si>
  <si>
    <t xml:space="preserve">Pts acquis</t>
  </si>
  <si>
    <t xml:space="preserve">Place</t>
  </si>
  <si>
    <t xml:space="preserve">P 3</t>
  </si>
  <si>
    <t xml:space="preserve">Jeannot</t>
  </si>
  <si>
    <t xml:space="preserve">Jean Sacrispeyre</t>
  </si>
  <si>
    <t xml:space="preserve">LST2</t>
  </si>
  <si>
    <t xml:space="preserve">NC</t>
  </si>
  <si>
    <t xml:space="preserve">Philippe</t>
  </si>
  <si>
    <t xml:space="preserve">Philippe Bednarz</t>
  </si>
  <si>
    <t xml:space="preserve">Savage 25</t>
  </si>
  <si>
    <t xml:space="preserve">Vincent</t>
  </si>
  <si>
    <t xml:space="preserve">Vincent Bednarz</t>
  </si>
  <si>
    <t xml:space="preserve">Fresco</t>
  </si>
  <si>
    <t xml:space="preserve">Miguel Duarte</t>
  </si>
  <si>
    <t xml:space="preserve">MTA4</t>
  </si>
  <si>
    <t xml:space="preserve">Seb</t>
  </si>
  <si>
    <t xml:space="preserve">Sébastien Brossaud</t>
  </si>
  <si>
    <t xml:space="preserve">OuiOui</t>
  </si>
  <si>
    <t xml:space="preserve">Florian Cadoret</t>
  </si>
  <si>
    <t xml:space="preserve">Revo</t>
  </si>
  <si>
    <t xml:space="preserve">Chico91</t>
  </si>
  <si>
    <t xml:space="preserve">TruckZilla </t>
  </si>
  <si>
    <t xml:space="preserve">Arick</t>
  </si>
  <si>
    <t xml:space="preserve">Pascal R.</t>
  </si>
  <si>
    <t xml:space="preserve">Génésis </t>
  </si>
  <si>
    <t xml:space="preserve">Madinisa</t>
  </si>
  <si>
    <t xml:space="preserve">Ludovic Erin</t>
  </si>
  <si>
    <t xml:space="preserve">Laurent</t>
  </si>
  <si>
    <t xml:space="preserve">Laurent Nittic</t>
  </si>
  <si>
    <t xml:space="preserve">Savage XX</t>
  </si>
  <si>
    <t xml:space="preserve">Pts Correspondants</t>
  </si>
  <si>
    <t xml:space="preserve">En partenariat avec :</t>
  </si>
  <si>
    <t xml:space="preserve">ABD</t>
  </si>
  <si>
    <t xml:space="preserve">RCMAG, le web magazine du modélisme</t>
  </si>
  <si>
    <t xml:space="preserve">RC94, le club TT / MT / Mini-Z de Sucy-en-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m/d/yyyy"/>
    <numFmt numFmtId="167" formatCode="#,##0"/>
    <numFmt numFmtId="168" formatCode="###"/>
    <numFmt numFmtId="16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5F5F5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6"/>
      <name val="Trebuchet MS"/>
      <family val="2"/>
    </font>
    <font>
      <b val="true"/>
      <sz val="14"/>
      <color rgb="FFFFFFFF"/>
      <name val="Trebuchet MS"/>
      <family val="2"/>
    </font>
    <font>
      <b val="true"/>
      <sz val="10"/>
      <color rgb="FF5F5F5F"/>
      <name val="Verdana"/>
      <family val="2"/>
    </font>
    <font>
      <sz val="10"/>
      <color rgb="FF5F5F5F"/>
      <name val="Verdana"/>
      <family val="2"/>
    </font>
    <font>
      <b val="true"/>
      <u val="single"/>
      <sz val="10"/>
      <color rgb="FF5F5F5F"/>
      <name val="Verdana"/>
      <family val="2"/>
    </font>
    <font>
      <b val="true"/>
      <sz val="10"/>
      <color rgb="FFFFFFFF"/>
      <name val="Trebuchet MS"/>
      <family val="2"/>
    </font>
    <font>
      <b val="true"/>
      <sz val="10"/>
      <name val="Trebuchet MS"/>
      <family val="2"/>
    </font>
    <font>
      <sz val="10"/>
      <color rgb="FFF5D28B"/>
      <name val="Arial"/>
      <family val="0"/>
    </font>
    <font>
      <sz val="10"/>
      <name val="Trebuchet MS"/>
      <family val="2"/>
    </font>
    <font>
      <b val="true"/>
      <sz val="10"/>
      <color rgb="FFFF0000"/>
      <name val="Trebuchet MS"/>
      <family val="2"/>
    </font>
    <font>
      <sz val="10"/>
      <color rgb="FF000000"/>
      <name val="Trebuchet MS"/>
      <family val="2"/>
    </font>
    <font>
      <sz val="6"/>
      <color rgb="FF000000"/>
      <name val="Arial"/>
      <family val="0"/>
    </font>
    <font>
      <b val="true"/>
      <sz val="10"/>
      <color rgb="FF5F5F5F"/>
      <name val="Trebuchet MS"/>
      <family val="2"/>
    </font>
    <font>
      <sz val="12"/>
      <name val="Wingdings"/>
      <family val="0"/>
      <charset val="2"/>
    </font>
    <font>
      <u val="single"/>
      <sz val="12"/>
      <name val="Trebuchet MS"/>
      <family val="2"/>
    </font>
    <font>
      <sz val="8"/>
      <name val="Trebuchet MS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C5C4"/>
        <bgColor rgb="FFC0C0C0"/>
      </patternFill>
    </fill>
    <fill>
      <patternFill patternType="solid">
        <fgColor rgb="FFC0D6D5"/>
        <bgColor rgb="FFD0E6E3"/>
      </patternFill>
    </fill>
    <fill>
      <patternFill patternType="solid">
        <fgColor rgb="FFF4EBC8"/>
        <bgColor rgb="FFFAECC6"/>
      </patternFill>
    </fill>
    <fill>
      <patternFill patternType="solid">
        <fgColor rgb="FFC0C0C0"/>
        <bgColor rgb="FFA7C5C4"/>
      </patternFill>
    </fill>
    <fill>
      <patternFill patternType="solid">
        <fgColor rgb="FFF5D28B"/>
        <bgColor rgb="FFF4EBC8"/>
      </patternFill>
    </fill>
    <fill>
      <patternFill patternType="solid">
        <fgColor rgb="FFD0E6E3"/>
        <bgColor rgb="FFE0EBC8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F5F5F"/>
      </patternFill>
    </fill>
    <fill>
      <patternFill patternType="solid">
        <fgColor rgb="FFFF9966"/>
        <bgColor rgb="FFFF9900"/>
      </patternFill>
    </fill>
    <fill>
      <patternFill patternType="solid">
        <fgColor rgb="FFEAEAEA"/>
        <bgColor rgb="FFE0EBC8"/>
      </patternFill>
    </fill>
    <fill>
      <patternFill patternType="solid">
        <fgColor rgb="FFE0EBC8"/>
        <bgColor rgb="FFF4EBC8"/>
      </patternFill>
    </fill>
    <fill>
      <patternFill patternType="solid">
        <fgColor rgb="FF969696"/>
        <bgColor rgb="FF9999FF"/>
      </patternFill>
    </fill>
    <fill>
      <patternFill patternType="solid">
        <fgColor rgb="FFFAECC6"/>
        <bgColor rgb="FFF4EBC8"/>
      </patternFill>
    </fill>
    <fill>
      <patternFill patternType="solid">
        <fgColor rgb="FFFFFFCC"/>
        <bgColor rgb="FFFAECC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5F5F5F"/>
      </left>
      <right style="thin">
        <color rgb="FF5F5F5F"/>
      </right>
      <top style="thin">
        <color rgb="FF5F5F5F"/>
      </top>
      <bottom style="thin">
        <color rgb="FF5F5F5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5" borderId="11" xfId="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4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7" borderId="14" xf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14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5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22" fillId="13" borderId="14" xfId="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7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7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1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7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7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7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7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" builtinId="2"/>
  </cellStyles>
  <dxfs count="9">
    <dxf>
      <fill>
        <patternFill patternType="solid">
          <fgColor rgb="FFFAECC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5D28B"/>
        </patternFill>
      </fill>
    </dxf>
    <dxf>
      <font>
        <name val="Arial"/>
        <family val="0"/>
        <b val="1"/>
        <i val="0"/>
        <color rgb="FF00FF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CC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F5F5F"/>
      <rgbColor rgb="FF9999FF"/>
      <rgbColor rgb="FF993366"/>
      <rgbColor rgb="FFFFFFCC"/>
      <rgbColor rgb="FFD0E6E3"/>
      <rgbColor rgb="FF660066"/>
      <rgbColor rgb="FFFF9966"/>
      <rgbColor rgb="FF0066CC"/>
      <rgbColor rgb="FFC0D6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0EBC8"/>
      <rgbColor rgb="FFFAECC6"/>
      <rgbColor rgb="FFA7C5C4"/>
      <rgbColor rgb="FFF4EBC8"/>
      <rgbColor rgb="FFCC99FF"/>
      <rgbColor rgb="FFF5D28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cmag.com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rc94.com/" TargetMode="External"/><Relationship Id="rId4" Type="http://schemas.openxmlformats.org/officeDocument/2006/relationships/image" Target="../media/image3.pn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1</xdr:row>
      <xdr:rowOff>114480</xdr:rowOff>
    </xdr:from>
    <xdr:to>
      <xdr:col>3</xdr:col>
      <xdr:colOff>1028160</xdr:colOff>
      <xdr:row>9</xdr:row>
      <xdr:rowOff>56880</xdr:rowOff>
    </xdr:to>
    <xdr:pic>
      <xdr:nvPicPr>
        <xdr:cNvPr id="0" name="Picture 44" descr="affiche"/>
        <xdr:cNvPicPr/>
      </xdr:nvPicPr>
      <xdr:blipFill>
        <a:blip r:embed="rId1"/>
        <a:stretch/>
      </xdr:blipFill>
      <xdr:spPr>
        <a:xfrm>
          <a:off x="291600" y="276480"/>
          <a:ext cx="2869560" cy="1237680"/>
        </a:xfrm>
        <a:prstGeom prst="rect">
          <a:avLst/>
        </a:prstGeom>
        <a:ln w="9360">
          <a:solidFill>
            <a:srgbClr val="969696"/>
          </a:solidFill>
          <a:miter/>
        </a:ln>
      </xdr:spPr>
    </xdr:pic>
    <xdr:clientData/>
  </xdr:twoCellAnchor>
  <xdr:twoCellAnchor editAs="oneCell">
    <xdr:from>
      <xdr:col>10</xdr:col>
      <xdr:colOff>80280</xdr:colOff>
      <xdr:row>7</xdr:row>
      <xdr:rowOff>152280</xdr:rowOff>
    </xdr:from>
    <xdr:to>
      <xdr:col>13</xdr:col>
      <xdr:colOff>29880</xdr:colOff>
      <xdr:row>9</xdr:row>
      <xdr:rowOff>105120</xdr:rowOff>
    </xdr:to>
    <xdr:clientData/>
  </xdr:twoCellAnchor>
  <xdr:twoCellAnchor editAs="oneCell">
    <xdr:from>
      <xdr:col>4</xdr:col>
      <xdr:colOff>844560</xdr:colOff>
      <xdr:row>0</xdr:row>
      <xdr:rowOff>105120</xdr:rowOff>
    </xdr:from>
    <xdr:to>
      <xdr:col>11</xdr:col>
      <xdr:colOff>202320</xdr:colOff>
      <xdr:row>9</xdr:row>
      <xdr:rowOff>105120</xdr:rowOff>
    </xdr:to>
    <xdr:sp>
      <xdr:nvSpPr>
        <xdr:cNvPr id="1" name="Rectangle 233"/>
        <xdr:cNvSpPr/>
      </xdr:nvSpPr>
      <xdr:spPr>
        <a:xfrm>
          <a:off x="4627800" y="105120"/>
          <a:ext cx="3924000" cy="1457280"/>
        </a:xfrm>
        <a:prstGeom prst="rect">
          <a:avLst/>
        </a:prstGeom>
        <a:solidFill>
          <a:srgbClr val="e0ebc8">
            <a:alpha val="50000"/>
          </a:srgbClr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520</xdr:colOff>
      <xdr:row>0</xdr:row>
      <xdr:rowOff>152280</xdr:rowOff>
    </xdr:from>
    <xdr:to>
      <xdr:col>11</xdr:col>
      <xdr:colOff>142200</xdr:colOff>
      <xdr:row>7</xdr:row>
      <xdr:rowOff>152280</xdr:rowOff>
    </xdr:to>
    <xdr:sp>
      <xdr:nvSpPr>
        <xdr:cNvPr id="2" name="Text 234"/>
        <xdr:cNvSpPr/>
      </xdr:nvSpPr>
      <xdr:spPr>
        <a:xfrm>
          <a:off x="4658760" y="152280"/>
          <a:ext cx="3832920" cy="11336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Wingdings"/>
            </a:rPr>
            <a:t>Ö</a:t>
          </a:r>
          <a:r>
            <a:rPr b="0" lang="en-US" sz="1000" spc="-1" strike="noStrike">
              <a:latin typeface="Trebuchet MS"/>
            </a:rPr>
            <a:t> </a:t>
          </a:r>
          <a:r>
            <a:rPr b="0" lang="en-US" sz="1200" spc="-1" strike="noStrike" u="sng">
              <a:uFillTx/>
              <a:latin typeface="Trebuchet MS"/>
            </a:rPr>
            <a:t>Feuille de suivi du Challenge Trial RC94</a:t>
          </a:r>
          <a:r>
            <a:rPr b="0" lang="en-US" sz="1000" spc="-1" strike="noStrike">
              <a:latin typeface="Trebuchet MS"/>
            </a:rPr>
            <a:t> </a:t>
          </a:r>
          <a:r>
            <a:rPr b="0" lang="en-US" sz="1200" spc="-1" strike="noStrike">
              <a:latin typeface="Wingdings"/>
            </a:rPr>
            <a:t>Õ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rebuchet MS"/>
            </a:rPr>
            <a:t>EDITION 2007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Cette feuille contient une macro de calcul automatique des scores et des classements. Pour une meilleure saisie, vous pouvez désactiver cette macro via la checkbox ci-dessou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7</xdr:row>
      <xdr:rowOff>152280</xdr:rowOff>
    </xdr:from>
    <xdr:to>
      <xdr:col>6</xdr:col>
      <xdr:colOff>1098000</xdr:colOff>
      <xdr:row>10</xdr:row>
      <xdr:rowOff>114480</xdr:rowOff>
    </xdr:to>
    <xdr:pic>
      <xdr:nvPicPr>
        <xdr:cNvPr id="3" name="Picture 1" descr="bandeau1">
          <a:hlinkClick r:id="rId1"/>
        </xdr:cNvPr>
        <xdr:cNvPicPr/>
      </xdr:nvPicPr>
      <xdr:blipFill>
        <a:blip r:embed="rId2"/>
        <a:stretch/>
      </xdr:blipFill>
      <xdr:spPr>
        <a:xfrm>
          <a:off x="5795640" y="1333440"/>
          <a:ext cx="15004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11</xdr:row>
      <xdr:rowOff>37800</xdr:rowOff>
    </xdr:from>
    <xdr:to>
      <xdr:col>6</xdr:col>
      <xdr:colOff>776880</xdr:colOff>
      <xdr:row>17</xdr:row>
      <xdr:rowOff>133200</xdr:rowOff>
    </xdr:to>
    <xdr:pic>
      <xdr:nvPicPr>
        <xdr:cNvPr id="4" name="Picture 2" descr="RC94logo">
          <a:hlinkClick r:id="rId3"/>
        </xdr:cNvPr>
        <xdr:cNvPicPr/>
      </xdr:nvPicPr>
      <xdr:blipFill>
        <a:blip r:embed="rId4"/>
        <a:stretch/>
      </xdr:blipFill>
      <xdr:spPr>
        <a:xfrm>
          <a:off x="5815800" y="1885680"/>
          <a:ext cx="11592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0</xdr:row>
      <xdr:rowOff>75960</xdr:rowOff>
    </xdr:from>
    <xdr:to>
      <xdr:col>2</xdr:col>
      <xdr:colOff>907200</xdr:colOff>
      <xdr:row>4</xdr:row>
      <xdr:rowOff>133200</xdr:rowOff>
    </xdr:to>
    <xdr:pic>
      <xdr:nvPicPr>
        <xdr:cNvPr id="5" name="Picture 3" descr="affiche"/>
        <xdr:cNvPicPr/>
      </xdr:nvPicPr>
      <xdr:blipFill>
        <a:blip r:embed="rId5"/>
        <a:stretch/>
      </xdr:blipFill>
      <xdr:spPr>
        <a:xfrm>
          <a:off x="441720" y="75960"/>
          <a:ext cx="1641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5D28B"/>
    <pageSetUpPr fitToPage="true"/>
  </sheetPr>
  <dimension ref="A9:BI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20" activeCellId="0" sqref="A2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.28"/>
    <col collapsed="false" customWidth="true" hidden="false" outlineLevel="0" max="2" min="2" style="2" width="14.7"/>
    <col collapsed="false" customWidth="true" hidden="false" outlineLevel="0" max="3" min="3" style="3" width="14.28"/>
    <col collapsed="false" customWidth="true" hidden="false" outlineLevel="1" max="4" min="4" style="4" width="23.41"/>
    <col collapsed="false" customWidth="true" hidden="false" outlineLevel="1" max="5" min="5" style="4" width="21.42"/>
    <col collapsed="false" customWidth="true" hidden="false" outlineLevel="0" max="6" min="6" style="0" width="0.85"/>
    <col collapsed="false" customWidth="true" hidden="false" outlineLevel="1" max="7" min="7" style="1" width="6.99"/>
    <col collapsed="false" customWidth="true" hidden="false" outlineLevel="1" max="8" min="8" style="1" width="13.99"/>
    <col collapsed="false" customWidth="true" hidden="false" outlineLevel="1" max="9" min="9" style="4" width="10.28"/>
    <col collapsed="false" customWidth="true" hidden="false" outlineLevel="1" max="10" min="10" style="4" width="0.85"/>
    <col collapsed="false" customWidth="true" hidden="false" outlineLevel="1" max="11" min="11" style="1" width="10.41"/>
    <col collapsed="false" customWidth="true" hidden="false" outlineLevel="1" max="12" min="12" style="1" width="11.99"/>
    <col collapsed="false" customWidth="true" hidden="false" outlineLevel="1" max="13" min="13" style="4" width="7.14"/>
    <col collapsed="false" customWidth="true" hidden="false" outlineLevel="1" max="14" min="14" style="4" width="0.85"/>
    <col collapsed="false" customWidth="true" hidden="false" outlineLevel="1" max="15" min="15" style="4" width="6.99"/>
    <col collapsed="false" customWidth="true" hidden="false" outlineLevel="1" max="16" min="16" style="4" width="11.99"/>
    <col collapsed="false" customWidth="true" hidden="false" outlineLevel="1" max="17" min="17" style="4" width="7.14"/>
    <col collapsed="false" customWidth="true" hidden="false" outlineLevel="1" max="18" min="18" style="4" width="0.85"/>
    <col collapsed="false" customWidth="true" hidden="false" outlineLevel="1" max="19" min="19" style="1" width="6.99"/>
    <col collapsed="false" customWidth="true" hidden="false" outlineLevel="1" max="20" min="20" style="1" width="11.99"/>
    <col collapsed="false" customWidth="true" hidden="false" outlineLevel="1" max="21" min="21" style="4" width="7.14"/>
    <col collapsed="false" customWidth="true" hidden="false" outlineLevel="1" max="22" min="22" style="4" width="0.85"/>
    <col collapsed="false" customWidth="true" hidden="false" outlineLevel="1" max="23" min="23" style="1" width="6.99"/>
    <col collapsed="false" customWidth="true" hidden="false" outlineLevel="1" max="24" min="24" style="1" width="11.99"/>
    <col collapsed="false" customWidth="true" hidden="false" outlineLevel="1" max="25" min="25" style="4" width="7.14"/>
    <col collapsed="false" customWidth="true" hidden="false" outlineLevel="1" max="26" min="26" style="4" width="0.85"/>
    <col collapsed="false" customWidth="true" hidden="false" outlineLevel="1" max="27" min="27" style="4" width="6.99"/>
    <col collapsed="false" customWidth="true" hidden="false" outlineLevel="1" max="28" min="28" style="4" width="11.99"/>
    <col collapsed="false" customWidth="true" hidden="false" outlineLevel="1" max="29" min="29" style="4" width="7.14"/>
    <col collapsed="false" customWidth="true" hidden="false" outlineLevel="1" max="30" min="30" style="4" width="0.85"/>
    <col collapsed="false" customWidth="true" hidden="false" outlineLevel="1" max="31" min="31" style="4" width="6.99"/>
    <col collapsed="false" customWidth="true" hidden="false" outlineLevel="1" max="32" min="32" style="4" width="11.99"/>
    <col collapsed="false" customWidth="true" hidden="false" outlineLevel="1" max="33" min="33" style="4" width="7.14"/>
    <col collapsed="false" customWidth="true" hidden="false" outlineLevel="1" max="34" min="34" style="4" width="0.85"/>
    <col collapsed="false" customWidth="true" hidden="false" outlineLevel="1" max="35" min="35" style="4" width="7.14"/>
    <col collapsed="false" customWidth="true" hidden="false" outlineLevel="1" max="36" min="36" style="4" width="12.14"/>
    <col collapsed="false" customWidth="true" hidden="false" outlineLevel="1" max="37" min="37" style="4" width="6.99"/>
    <col collapsed="false" customWidth="true" hidden="false" outlineLevel="1" max="38" min="38" style="4" width="0.85"/>
    <col collapsed="false" customWidth="true" hidden="false" outlineLevel="1" max="39" min="39" style="4" width="6.99"/>
    <col collapsed="false" customWidth="true" hidden="false" outlineLevel="1" max="40" min="40" style="4" width="11.99"/>
    <col collapsed="false" customWidth="true" hidden="false" outlineLevel="1" max="41" min="41" style="4" width="7.14"/>
    <col collapsed="false" customWidth="true" hidden="false" outlineLevel="1" max="42" min="42" style="4" width="0.85"/>
    <col collapsed="false" customWidth="true" hidden="false" outlineLevel="1" max="43" min="43" style="4" width="6.99"/>
    <col collapsed="false" customWidth="true" hidden="false" outlineLevel="1" max="44" min="44" style="4" width="11.99"/>
    <col collapsed="false" customWidth="true" hidden="false" outlineLevel="1" max="45" min="45" style="4" width="7.14"/>
    <col collapsed="false" customWidth="true" hidden="false" outlineLevel="1" max="46" min="46" style="4" width="0.85"/>
    <col collapsed="false" customWidth="true" hidden="false" outlineLevel="0" max="47" min="47" style="3" width="14.28"/>
    <col collapsed="false" customWidth="true" hidden="false" outlineLevel="0" max="48" min="48" style="1" width="1.28"/>
    <col collapsed="false" customWidth="false" hidden="false" outlineLevel="0" max="257" min="49" style="4" width="11.42"/>
  </cols>
  <sheetData>
    <row r="9" customFormat="false" ht="12.75" hidden="false" customHeight="false" outlineLevel="0" collapsed="false">
      <c r="I9" s="1" t="s">
        <v>0</v>
      </c>
    </row>
    <row r="11" customFormat="false" ht="13.5" hidden="false" customHeight="false" outlineLevel="0" collapsed="false"/>
    <row r="12" s="9" customFormat="true" ht="6" hidden="false" customHeight="true" outlineLevel="0" collapsed="false">
      <c r="A12" s="5"/>
      <c r="B12" s="6"/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6"/>
      <c r="AV12" s="8"/>
    </row>
    <row r="13" customFormat="false" ht="18.75" hidden="false" customHeight="true" outlineLevel="0" collapsed="false">
      <c r="A13" s="10"/>
      <c r="B13" s="11" t="s">
        <v>1</v>
      </c>
      <c r="C13" s="12" t="n">
        <v>2007</v>
      </c>
      <c r="D13" s="13" t="s">
        <v>2</v>
      </c>
      <c r="E13" s="13"/>
      <c r="F13" s="14"/>
      <c r="G13" s="15" t="s">
        <v>3</v>
      </c>
      <c r="H13" s="15"/>
      <c r="I13" s="15"/>
      <c r="J13" s="14"/>
      <c r="K13" s="15" t="s">
        <v>4</v>
      </c>
      <c r="L13" s="15"/>
      <c r="M13" s="15"/>
      <c r="N13" s="14"/>
      <c r="O13" s="16"/>
      <c r="P13" s="16"/>
      <c r="Q13" s="16"/>
      <c r="R13" s="14"/>
      <c r="S13" s="15" t="s">
        <v>5</v>
      </c>
      <c r="T13" s="15"/>
      <c r="U13" s="15"/>
      <c r="V13" s="14"/>
      <c r="W13" s="15" t="s">
        <v>6</v>
      </c>
      <c r="X13" s="15"/>
      <c r="Y13" s="15"/>
      <c r="Z13" s="14"/>
      <c r="AA13" s="15" t="s">
        <v>7</v>
      </c>
      <c r="AB13" s="15"/>
      <c r="AC13" s="15"/>
      <c r="AD13" s="14"/>
      <c r="AE13" s="15" t="s">
        <v>8</v>
      </c>
      <c r="AF13" s="15"/>
      <c r="AG13" s="15"/>
      <c r="AH13" s="14"/>
      <c r="AI13" s="15" t="s">
        <v>9</v>
      </c>
      <c r="AJ13" s="15"/>
      <c r="AK13" s="15"/>
      <c r="AL13" s="14"/>
      <c r="AM13" s="15" t="s">
        <v>10</v>
      </c>
      <c r="AN13" s="15"/>
      <c r="AO13" s="15"/>
      <c r="AP13" s="14"/>
      <c r="AQ13" s="15" t="s">
        <v>11</v>
      </c>
      <c r="AR13" s="15"/>
      <c r="AS13" s="15"/>
      <c r="AT13" s="14"/>
      <c r="AU13" s="12" t="n">
        <v>2007</v>
      </c>
      <c r="AV13" s="17"/>
    </row>
    <row r="14" customFormat="false" ht="15" hidden="false" customHeight="false" outlineLevel="0" collapsed="false">
      <c r="A14" s="18"/>
      <c r="B14" s="11"/>
      <c r="C14" s="12"/>
      <c r="D14" s="12"/>
      <c r="E14" s="13"/>
      <c r="F14" s="19"/>
      <c r="G14" s="15"/>
      <c r="H14" s="15"/>
      <c r="I14" s="15"/>
      <c r="J14" s="19"/>
      <c r="K14" s="15"/>
      <c r="L14" s="15"/>
      <c r="M14" s="15"/>
      <c r="N14" s="19"/>
      <c r="O14" s="16"/>
      <c r="P14" s="16"/>
      <c r="Q14" s="16"/>
      <c r="R14" s="19"/>
      <c r="S14" s="15"/>
      <c r="T14" s="15"/>
      <c r="U14" s="15"/>
      <c r="V14" s="19"/>
      <c r="W14" s="15"/>
      <c r="X14" s="15"/>
      <c r="Y14" s="15"/>
      <c r="Z14" s="19"/>
      <c r="AA14" s="15"/>
      <c r="AB14" s="15"/>
      <c r="AC14" s="15"/>
      <c r="AD14" s="19"/>
      <c r="AE14" s="15"/>
      <c r="AF14" s="15"/>
      <c r="AG14" s="15"/>
      <c r="AH14" s="19"/>
      <c r="AI14" s="15"/>
      <c r="AJ14" s="15"/>
      <c r="AK14" s="15"/>
      <c r="AL14" s="19"/>
      <c r="AM14" s="15"/>
      <c r="AN14" s="15"/>
      <c r="AO14" s="15"/>
      <c r="AP14" s="19"/>
      <c r="AQ14" s="15"/>
      <c r="AR14" s="15"/>
      <c r="AS14" s="15"/>
      <c r="AT14" s="19"/>
      <c r="AU14" s="12"/>
      <c r="AV14" s="20"/>
    </row>
    <row r="15" customFormat="false" ht="15" hidden="false" customHeight="false" outlineLevel="0" collapsed="false">
      <c r="A15" s="18"/>
      <c r="B15" s="11"/>
      <c r="C15" s="12"/>
      <c r="D15" s="12"/>
      <c r="E15" s="13"/>
      <c r="F15" s="19"/>
      <c r="G15" s="15"/>
      <c r="H15" s="15"/>
      <c r="I15" s="15"/>
      <c r="J15" s="19"/>
      <c r="K15" s="15"/>
      <c r="L15" s="15"/>
      <c r="M15" s="15"/>
      <c r="N15" s="19"/>
      <c r="O15" s="16"/>
      <c r="P15" s="16"/>
      <c r="Q15" s="16"/>
      <c r="R15" s="19"/>
      <c r="S15" s="15"/>
      <c r="T15" s="15"/>
      <c r="U15" s="15"/>
      <c r="V15" s="19"/>
      <c r="W15" s="15"/>
      <c r="X15" s="15"/>
      <c r="Y15" s="15"/>
      <c r="Z15" s="19"/>
      <c r="AA15" s="15"/>
      <c r="AB15" s="15"/>
      <c r="AC15" s="15"/>
      <c r="AD15" s="19"/>
      <c r="AE15" s="15"/>
      <c r="AF15" s="15"/>
      <c r="AG15" s="15"/>
      <c r="AH15" s="19"/>
      <c r="AI15" s="15"/>
      <c r="AJ15" s="15"/>
      <c r="AK15" s="15"/>
      <c r="AL15" s="19"/>
      <c r="AM15" s="15"/>
      <c r="AN15" s="15"/>
      <c r="AO15" s="15"/>
      <c r="AP15" s="19"/>
      <c r="AQ15" s="15"/>
      <c r="AR15" s="15"/>
      <c r="AS15" s="15"/>
      <c r="AT15" s="19"/>
      <c r="AU15" s="12"/>
      <c r="AV15" s="20"/>
    </row>
    <row r="16" customFormat="false" ht="15" hidden="false" customHeight="false" outlineLevel="0" collapsed="false">
      <c r="A16" s="21"/>
      <c r="B16" s="22" t="s">
        <v>12</v>
      </c>
      <c r="C16" s="23" t="s">
        <v>13</v>
      </c>
      <c r="D16" s="24" t="s">
        <v>14</v>
      </c>
      <c r="E16" s="24" t="s">
        <v>15</v>
      </c>
      <c r="F16" s="25" t="s">
        <v>16</v>
      </c>
      <c r="G16" s="26" t="s">
        <v>17</v>
      </c>
      <c r="H16" s="26" t="s">
        <v>18</v>
      </c>
      <c r="I16" s="26" t="s">
        <v>19</v>
      </c>
      <c r="J16" s="25" t="s">
        <v>16</v>
      </c>
      <c r="K16" s="26" t="s">
        <v>17</v>
      </c>
      <c r="L16" s="26" t="s">
        <v>18</v>
      </c>
      <c r="M16" s="26" t="s">
        <v>19</v>
      </c>
      <c r="N16" s="25" t="s">
        <v>16</v>
      </c>
      <c r="O16" s="26" t="s">
        <v>20</v>
      </c>
      <c r="P16" s="26" t="s">
        <v>18</v>
      </c>
      <c r="Q16" s="26" t="s">
        <v>19</v>
      </c>
      <c r="R16" s="25" t="s">
        <v>16</v>
      </c>
      <c r="S16" s="26" t="s">
        <v>17</v>
      </c>
      <c r="T16" s="26" t="s">
        <v>18</v>
      </c>
      <c r="U16" s="26" t="s">
        <v>19</v>
      </c>
      <c r="V16" s="25" t="s">
        <v>16</v>
      </c>
      <c r="W16" s="26" t="s">
        <v>17</v>
      </c>
      <c r="X16" s="26" t="s">
        <v>18</v>
      </c>
      <c r="Y16" s="26" t="s">
        <v>19</v>
      </c>
      <c r="Z16" s="25" t="s">
        <v>16</v>
      </c>
      <c r="AA16" s="26" t="s">
        <v>17</v>
      </c>
      <c r="AB16" s="26" t="s">
        <v>18</v>
      </c>
      <c r="AC16" s="26" t="s">
        <v>19</v>
      </c>
      <c r="AD16" s="25" t="s">
        <v>16</v>
      </c>
      <c r="AE16" s="26" t="s">
        <v>17</v>
      </c>
      <c r="AF16" s="26" t="s">
        <v>18</v>
      </c>
      <c r="AG16" s="26" t="s">
        <v>19</v>
      </c>
      <c r="AH16" s="25" t="s">
        <v>16</v>
      </c>
      <c r="AI16" s="26" t="s">
        <v>17</v>
      </c>
      <c r="AJ16" s="26" t="s">
        <v>18</v>
      </c>
      <c r="AK16" s="26" t="s">
        <v>19</v>
      </c>
      <c r="AL16" s="25" t="s">
        <v>16</v>
      </c>
      <c r="AM16" s="26" t="s">
        <v>17</v>
      </c>
      <c r="AN16" s="26" t="s">
        <v>18</v>
      </c>
      <c r="AO16" s="26" t="s">
        <v>19</v>
      </c>
      <c r="AP16" s="25" t="s">
        <v>16</v>
      </c>
      <c r="AQ16" s="26" t="s">
        <v>17</v>
      </c>
      <c r="AR16" s="26" t="s">
        <v>18</v>
      </c>
      <c r="AS16" s="26" t="s">
        <v>19</v>
      </c>
      <c r="AT16" s="25" t="s">
        <v>16</v>
      </c>
      <c r="AU16" s="23" t="s">
        <v>13</v>
      </c>
      <c r="AV16" s="27"/>
    </row>
    <row r="17" customFormat="false" ht="17.1" hidden="false" customHeight="true" outlineLevel="0" collapsed="false">
      <c r="A17" s="28" t="n">
        <v>1</v>
      </c>
      <c r="B17" s="29" t="s">
        <v>21</v>
      </c>
      <c r="C17" s="30" t="n">
        <f aca="false">AU17</f>
        <v>200</v>
      </c>
      <c r="D17" s="31" t="s">
        <v>22</v>
      </c>
      <c r="E17" s="31" t="s">
        <v>23</v>
      </c>
      <c r="F17" s="32"/>
      <c r="G17" s="33" t="n">
        <v>560</v>
      </c>
      <c r="H17" s="34" t="n">
        <f aca="false">IF(G17="NC","",VLOOKUP((I17),Points!$B$6:$C$29,2))</f>
        <v>200</v>
      </c>
      <c r="I17" s="35" t="n">
        <v>7</v>
      </c>
      <c r="J17" s="36"/>
      <c r="K17" s="37" t="s">
        <v>24</v>
      </c>
      <c r="L17" s="34" t="str">
        <f aca="false">IF(K17="NC","",VLOOKUP((M17),Points!$B$6:$C$29,2))</f>
        <v/>
      </c>
      <c r="M17" s="35"/>
      <c r="N17" s="36"/>
      <c r="O17" s="37" t="s">
        <v>24</v>
      </c>
      <c r="P17" s="34" t="str">
        <f aca="false">IF(O17="NC","",VLOOKUP((Q17),Points!$B$6:$C$29,2))</f>
        <v/>
      </c>
      <c r="Q17" s="35"/>
      <c r="R17" s="36"/>
      <c r="S17" s="37" t="s">
        <v>24</v>
      </c>
      <c r="T17" s="34" t="str">
        <f aca="false">IF(S17="NC","",VLOOKUP((U17),Points!$B$6:$C$29,2))</f>
        <v/>
      </c>
      <c r="U17" s="35"/>
      <c r="V17" s="36"/>
      <c r="W17" s="37" t="s">
        <v>24</v>
      </c>
      <c r="X17" s="34" t="str">
        <f aca="false">IF(W17="NC","",VLOOKUP((Y17),Points!$B$6:$C$29,2))</f>
        <v/>
      </c>
      <c r="Y17" s="35"/>
      <c r="Z17" s="36"/>
      <c r="AA17" s="37" t="s">
        <v>24</v>
      </c>
      <c r="AB17" s="34" t="str">
        <f aca="false">IF(AA17="NC","",VLOOKUP((AC17),Points!$B$6:$C$29,2))</f>
        <v/>
      </c>
      <c r="AC17" s="35"/>
      <c r="AD17" s="36"/>
      <c r="AE17" s="37" t="s">
        <v>24</v>
      </c>
      <c r="AF17" s="34" t="str">
        <f aca="false">IF(AE17="NC","",VLOOKUP((AG17),Points!$B$6:$C$29,2))</f>
        <v/>
      </c>
      <c r="AG17" s="35"/>
      <c r="AH17" s="36"/>
      <c r="AI17" s="37" t="s">
        <v>24</v>
      </c>
      <c r="AJ17" s="34" t="str">
        <f aca="false">IF(AI17="NC","",VLOOKUP((AK17),Points!$B$6:$C$29,2))</f>
        <v/>
      </c>
      <c r="AK17" s="35"/>
      <c r="AL17" s="36"/>
      <c r="AM17" s="37" t="s">
        <v>24</v>
      </c>
      <c r="AN17" s="34" t="str">
        <f aca="false">IF(AM17="NC","",VLOOKUP((AO17),Points!$B$6:$C$29,2))</f>
        <v/>
      </c>
      <c r="AO17" s="35"/>
      <c r="AP17" s="36"/>
      <c r="AQ17" s="37" t="s">
        <v>24</v>
      </c>
      <c r="AR17" s="34" t="str">
        <f aca="false">IF(AQ17="NC","",VLOOKUP((AS17),Points!$B$6:$C$29,2))</f>
        <v/>
      </c>
      <c r="AS17" s="35"/>
      <c r="AT17" s="36"/>
      <c r="AU17" s="30" t="n">
        <f aca="false">SUM(H17,L17,P17,T17,X17,AB17,AF17,AJ17,AN17,AR17)</f>
        <v>200</v>
      </c>
      <c r="AV17" s="38" t="n">
        <v>10</v>
      </c>
      <c r="BI17" s="4" t="n">
        <v>1</v>
      </c>
    </row>
    <row r="18" customFormat="false" ht="17.1" hidden="false" customHeight="true" outlineLevel="0" collapsed="false">
      <c r="A18" s="28" t="n">
        <v>2</v>
      </c>
      <c r="B18" s="39" t="s">
        <v>25</v>
      </c>
      <c r="C18" s="30" t="n">
        <f aca="false">AU18</f>
        <v>400</v>
      </c>
      <c r="D18" s="40" t="s">
        <v>26</v>
      </c>
      <c r="E18" s="40" t="s">
        <v>27</v>
      </c>
      <c r="F18" s="32"/>
      <c r="G18" s="41" t="n">
        <v>90</v>
      </c>
      <c r="H18" s="42" t="n">
        <f aca="false">IF(G18="NC","",VLOOKUP((I18),Points!$B$6:$C$29,2))</f>
        <v>400</v>
      </c>
      <c r="I18" s="35" t="n">
        <v>3</v>
      </c>
      <c r="J18" s="36"/>
      <c r="K18" s="43" t="s">
        <v>24</v>
      </c>
      <c r="L18" s="42" t="str">
        <f aca="false">IF(K18="NC","",VLOOKUP((M18),Points!$B$6:$C$29,2))</f>
        <v/>
      </c>
      <c r="M18" s="35"/>
      <c r="N18" s="36"/>
      <c r="O18" s="43" t="s">
        <v>24</v>
      </c>
      <c r="P18" s="42" t="str">
        <f aca="false">IF(O18="NC","",VLOOKUP((Q18),Points!$B$6:$C$29,2))</f>
        <v/>
      </c>
      <c r="Q18" s="35"/>
      <c r="R18" s="36"/>
      <c r="S18" s="43" t="s">
        <v>24</v>
      </c>
      <c r="T18" s="42" t="str">
        <f aca="false">IF(S18="NC","",VLOOKUP((U18),Points!$B$6:$C$29,2))</f>
        <v/>
      </c>
      <c r="U18" s="35"/>
      <c r="V18" s="36"/>
      <c r="W18" s="43" t="s">
        <v>24</v>
      </c>
      <c r="X18" s="42" t="str">
        <f aca="false">IF(W18="NC","",VLOOKUP((Y18),Points!$B$6:$C$29,2))</f>
        <v/>
      </c>
      <c r="Y18" s="35"/>
      <c r="Z18" s="36"/>
      <c r="AA18" s="43" t="s">
        <v>24</v>
      </c>
      <c r="AB18" s="42" t="str">
        <f aca="false">IF(AA18="NC","",VLOOKUP((AC18),Points!$B$6:$C$29,2))</f>
        <v/>
      </c>
      <c r="AC18" s="35"/>
      <c r="AD18" s="36"/>
      <c r="AE18" s="43" t="s">
        <v>24</v>
      </c>
      <c r="AF18" s="42" t="str">
        <f aca="false">IF(AE18="NC","",VLOOKUP((AG18),Points!$B$6:$C$29,2))</f>
        <v/>
      </c>
      <c r="AG18" s="35"/>
      <c r="AH18" s="36"/>
      <c r="AI18" s="43" t="s">
        <v>24</v>
      </c>
      <c r="AJ18" s="42" t="str">
        <f aca="false">IF(AI18="NC","",VLOOKUP((AK18),Points!$B$6:$C$29,2))</f>
        <v/>
      </c>
      <c r="AK18" s="35"/>
      <c r="AL18" s="36"/>
      <c r="AM18" s="43" t="s">
        <v>24</v>
      </c>
      <c r="AN18" s="42" t="str">
        <f aca="false">IF(AM18="NC","",VLOOKUP((AO18),Points!$B$6:$C$29,2))</f>
        <v/>
      </c>
      <c r="AO18" s="35"/>
      <c r="AP18" s="36"/>
      <c r="AQ18" s="43" t="s">
        <v>24</v>
      </c>
      <c r="AR18" s="42" t="str">
        <f aca="false">IF(AQ18="NC","",VLOOKUP((AS18),Points!$B$6:$C$29,2))</f>
        <v/>
      </c>
      <c r="AS18" s="35"/>
      <c r="AT18" s="36"/>
      <c r="AU18" s="30" t="n">
        <f aca="false">SUM(H18,L18,P18,T18,X18,AB18,AF18,AJ18,AN18,AR18)</f>
        <v>400</v>
      </c>
      <c r="AV18" s="38" t="n">
        <v>3</v>
      </c>
      <c r="BI18" s="4" t="n">
        <v>1</v>
      </c>
    </row>
    <row r="19" customFormat="false" ht="17.1" hidden="false" customHeight="true" outlineLevel="0" collapsed="false">
      <c r="A19" s="28" t="n">
        <v>3</v>
      </c>
      <c r="B19" s="29" t="s">
        <v>28</v>
      </c>
      <c r="C19" s="30" t="n">
        <f aca="false">AU19</f>
        <v>500</v>
      </c>
      <c r="D19" s="31" t="s">
        <v>29</v>
      </c>
      <c r="E19" s="31" t="s">
        <v>27</v>
      </c>
      <c r="F19" s="32"/>
      <c r="G19" s="33" t="n">
        <v>20</v>
      </c>
      <c r="H19" s="34" t="n">
        <f aca="false">IF(G19="NC","",VLOOKUP((I19),Points!$B$6:$C$29,2))</f>
        <v>500</v>
      </c>
      <c r="I19" s="35" t="n">
        <v>1</v>
      </c>
      <c r="J19" s="36"/>
      <c r="K19" s="37" t="s">
        <v>24</v>
      </c>
      <c r="L19" s="34" t="str">
        <f aca="false">IF(K19="NC","",VLOOKUP((M19),Points!$B$6:$C$29,2))</f>
        <v/>
      </c>
      <c r="M19" s="35"/>
      <c r="N19" s="36"/>
      <c r="O19" s="37" t="s">
        <v>24</v>
      </c>
      <c r="P19" s="34" t="str">
        <f aca="false">IF(O19="NC","",VLOOKUP((Q19),Points!$B$6:$C$29,2))</f>
        <v/>
      </c>
      <c r="Q19" s="35"/>
      <c r="R19" s="36"/>
      <c r="S19" s="37" t="s">
        <v>24</v>
      </c>
      <c r="T19" s="34" t="str">
        <f aca="false">IF(S19="NC","",VLOOKUP((U19),Points!$B$6:$C$29,2))</f>
        <v/>
      </c>
      <c r="U19" s="35"/>
      <c r="V19" s="36"/>
      <c r="W19" s="37" t="s">
        <v>24</v>
      </c>
      <c r="X19" s="34" t="str">
        <f aca="false">IF(W19="NC","",VLOOKUP((Y19),Points!$B$6:$C$29,2))</f>
        <v/>
      </c>
      <c r="Y19" s="35"/>
      <c r="Z19" s="36"/>
      <c r="AA19" s="37" t="s">
        <v>24</v>
      </c>
      <c r="AB19" s="34" t="str">
        <f aca="false">IF(AA19="NC","",VLOOKUP((AC19),Points!$B$6:$C$29,2))</f>
        <v/>
      </c>
      <c r="AC19" s="35"/>
      <c r="AD19" s="36"/>
      <c r="AE19" s="37" t="s">
        <v>24</v>
      </c>
      <c r="AF19" s="34" t="str">
        <f aca="false">IF(AE19="NC","",VLOOKUP((AG19),Points!$B$6:$C$29,2))</f>
        <v/>
      </c>
      <c r="AG19" s="35"/>
      <c r="AH19" s="36"/>
      <c r="AI19" s="37" t="s">
        <v>24</v>
      </c>
      <c r="AJ19" s="34" t="str">
        <f aca="false">IF(AI19="NC","",VLOOKUP((AK19),Points!$B$6:$C$29,2))</f>
        <v/>
      </c>
      <c r="AK19" s="35"/>
      <c r="AL19" s="36"/>
      <c r="AM19" s="37" t="s">
        <v>24</v>
      </c>
      <c r="AN19" s="34" t="str">
        <f aca="false">IF(AM19="NC","",VLOOKUP((AO19),Points!$B$6:$C$29,2))</f>
        <v/>
      </c>
      <c r="AO19" s="35"/>
      <c r="AP19" s="36"/>
      <c r="AQ19" s="37" t="s">
        <v>24</v>
      </c>
      <c r="AR19" s="34" t="str">
        <f aca="false">IF(AQ19="NC","",VLOOKUP((AS19),Points!$B$6:$C$29,2))</f>
        <v/>
      </c>
      <c r="AS19" s="35"/>
      <c r="AT19" s="36"/>
      <c r="AU19" s="30" t="n">
        <f aca="false">SUM(H19,L19,P19,T19,X19,AB19,AF19,AJ19,AN19,AR19)</f>
        <v>500</v>
      </c>
      <c r="AV19" s="38" t="n">
        <v>9</v>
      </c>
      <c r="BI19" s="4" t="n">
        <v>1</v>
      </c>
    </row>
    <row r="20" customFormat="false" ht="17.1" hidden="false" customHeight="true" outlineLevel="0" collapsed="false">
      <c r="A20" s="28" t="n">
        <v>4</v>
      </c>
      <c r="B20" s="39" t="s">
        <v>30</v>
      </c>
      <c r="C20" s="30" t="n">
        <f aca="false">AU20</f>
        <v>450</v>
      </c>
      <c r="D20" s="40" t="s">
        <v>31</v>
      </c>
      <c r="E20" s="40" t="s">
        <v>32</v>
      </c>
      <c r="F20" s="32"/>
      <c r="G20" s="41" t="n">
        <v>70</v>
      </c>
      <c r="H20" s="42" t="n">
        <f aca="false">IF(G20="NC","",VLOOKUP((I20),Points!$B$6:$C$29,2))</f>
        <v>450</v>
      </c>
      <c r="I20" s="35" t="n">
        <v>2</v>
      </c>
      <c r="J20" s="36"/>
      <c r="K20" s="43" t="s">
        <v>24</v>
      </c>
      <c r="L20" s="42" t="str">
        <f aca="false">IF(K20="NC","",VLOOKUP((M20),Points!$B$6:$C$29,2))</f>
        <v/>
      </c>
      <c r="M20" s="35"/>
      <c r="N20" s="36"/>
      <c r="O20" s="43" t="s">
        <v>24</v>
      </c>
      <c r="P20" s="42" t="str">
        <f aca="false">IF(O20="NC","",VLOOKUP((Q20),Points!$B$6:$C$29,2))</f>
        <v/>
      </c>
      <c r="Q20" s="35"/>
      <c r="R20" s="36"/>
      <c r="S20" s="43" t="s">
        <v>24</v>
      </c>
      <c r="T20" s="42" t="str">
        <f aca="false">IF(S20="NC","",VLOOKUP((U20),Points!$B$6:$C$29,2))</f>
        <v/>
      </c>
      <c r="U20" s="35"/>
      <c r="V20" s="36"/>
      <c r="W20" s="43" t="s">
        <v>24</v>
      </c>
      <c r="X20" s="42" t="str">
        <f aca="false">IF(W20="NC","",VLOOKUP((Y20),Points!$B$6:$C$29,2))</f>
        <v/>
      </c>
      <c r="Y20" s="35"/>
      <c r="Z20" s="36"/>
      <c r="AA20" s="43" t="s">
        <v>24</v>
      </c>
      <c r="AB20" s="42" t="str">
        <f aca="false">IF(AA20="NC","",VLOOKUP((AC20),Points!$B$6:$C$29,2))</f>
        <v/>
      </c>
      <c r="AC20" s="35"/>
      <c r="AD20" s="36"/>
      <c r="AE20" s="43" t="s">
        <v>24</v>
      </c>
      <c r="AF20" s="42" t="str">
        <f aca="false">IF(AE20="NC","",VLOOKUP((AG20),Points!$B$6:$C$29,2))</f>
        <v/>
      </c>
      <c r="AG20" s="35"/>
      <c r="AH20" s="36"/>
      <c r="AI20" s="43" t="s">
        <v>24</v>
      </c>
      <c r="AJ20" s="42" t="str">
        <f aca="false">IF(AI20="NC","",VLOOKUP((AK20),Points!$B$6:$C$29,2))</f>
        <v/>
      </c>
      <c r="AK20" s="35"/>
      <c r="AL20" s="36"/>
      <c r="AM20" s="43" t="s">
        <v>24</v>
      </c>
      <c r="AN20" s="42" t="str">
        <f aca="false">IF(AM20="NC","",VLOOKUP((AO20),Points!$B$6:$C$29,2))</f>
        <v/>
      </c>
      <c r="AO20" s="35"/>
      <c r="AP20" s="36"/>
      <c r="AQ20" s="43" t="s">
        <v>24</v>
      </c>
      <c r="AR20" s="42" t="str">
        <f aca="false">IF(AQ20="NC","",VLOOKUP((AS20),Points!$B$6:$C$29,2))</f>
        <v/>
      </c>
      <c r="AS20" s="35"/>
      <c r="AT20" s="36"/>
      <c r="AU20" s="30" t="n">
        <f aca="false">SUM(H20,L20,P20,T20,X20,AB20,AF20,AJ20,AN20,AR20)</f>
        <v>450</v>
      </c>
      <c r="AV20" s="38" t="n">
        <v>3</v>
      </c>
      <c r="BI20" s="4" t="n">
        <v>1</v>
      </c>
    </row>
    <row r="21" customFormat="false" ht="17.1" hidden="false" customHeight="true" outlineLevel="0" collapsed="false">
      <c r="A21" s="28" t="n">
        <v>5</v>
      </c>
      <c r="B21" s="29" t="s">
        <v>33</v>
      </c>
      <c r="C21" s="30" t="n">
        <f aca="false">AU21</f>
        <v>150</v>
      </c>
      <c r="D21" s="31" t="s">
        <v>34</v>
      </c>
      <c r="E21" s="31" t="s">
        <v>32</v>
      </c>
      <c r="F21" s="32"/>
      <c r="G21" s="33" t="n">
        <v>1060</v>
      </c>
      <c r="H21" s="34" t="n">
        <f aca="false">IF(G21="NC","",VLOOKUP((I21),Points!$B$6:$C$29,2))</f>
        <v>150</v>
      </c>
      <c r="I21" s="35" t="n">
        <v>8</v>
      </c>
      <c r="J21" s="36"/>
      <c r="K21" s="37" t="s">
        <v>24</v>
      </c>
      <c r="L21" s="34" t="str">
        <f aca="false">IF(K21="NC","",VLOOKUP((M21),Points!$B$6:$C$29,2))</f>
        <v/>
      </c>
      <c r="M21" s="35"/>
      <c r="N21" s="36"/>
      <c r="O21" s="37" t="s">
        <v>24</v>
      </c>
      <c r="P21" s="34" t="str">
        <f aca="false">IF(O21="NC","",VLOOKUP((Q21),Points!$B$6:$C$29,2))</f>
        <v/>
      </c>
      <c r="Q21" s="35"/>
      <c r="R21" s="36"/>
      <c r="S21" s="37" t="s">
        <v>24</v>
      </c>
      <c r="T21" s="34" t="str">
        <f aca="false">IF(S21="NC","",VLOOKUP((U21),Points!$B$6:$C$29,2))</f>
        <v/>
      </c>
      <c r="U21" s="35"/>
      <c r="V21" s="36"/>
      <c r="W21" s="37" t="s">
        <v>24</v>
      </c>
      <c r="X21" s="34" t="str">
        <f aca="false">IF(W21="NC","",VLOOKUP((Y21),Points!$B$6:$C$29,2))</f>
        <v/>
      </c>
      <c r="Y21" s="35"/>
      <c r="Z21" s="36"/>
      <c r="AA21" s="37" t="s">
        <v>24</v>
      </c>
      <c r="AB21" s="34" t="str">
        <f aca="false">IF(AA21="NC","",VLOOKUP((AC21),Points!$B$6:$C$29,2))</f>
        <v/>
      </c>
      <c r="AC21" s="35"/>
      <c r="AD21" s="36"/>
      <c r="AE21" s="37" t="s">
        <v>24</v>
      </c>
      <c r="AF21" s="34" t="str">
        <f aca="false">IF(AE21="NC","",VLOOKUP((AG21),Points!$B$6:$C$29,2))</f>
        <v/>
      </c>
      <c r="AG21" s="35"/>
      <c r="AH21" s="36"/>
      <c r="AI21" s="37" t="s">
        <v>24</v>
      </c>
      <c r="AJ21" s="34" t="str">
        <f aca="false">IF(AI21="NC","",VLOOKUP((AK21),Points!$B$6:$C$29,2))</f>
        <v/>
      </c>
      <c r="AK21" s="35"/>
      <c r="AL21" s="36"/>
      <c r="AM21" s="37" t="s">
        <v>24</v>
      </c>
      <c r="AN21" s="34" t="str">
        <f aca="false">IF(AM21="NC","",VLOOKUP((AO21),Points!$B$6:$C$29,2))</f>
        <v/>
      </c>
      <c r="AO21" s="35"/>
      <c r="AP21" s="36"/>
      <c r="AQ21" s="37" t="s">
        <v>24</v>
      </c>
      <c r="AR21" s="34" t="str">
        <f aca="false">IF(AQ21="NC","",VLOOKUP((AS21),Points!$B$6:$C$29,2))</f>
        <v/>
      </c>
      <c r="AS21" s="35"/>
      <c r="AT21" s="36"/>
      <c r="AU21" s="30" t="n">
        <f aca="false">SUM(H21,L21,P21,T21,X21,AB21,AF21,AJ21,AN21,AR21)</f>
        <v>150</v>
      </c>
      <c r="AV21" s="38" t="n">
        <v>3</v>
      </c>
      <c r="BI21" s="4" t="n">
        <v>1</v>
      </c>
    </row>
    <row r="22" customFormat="false" ht="17.1" hidden="false" customHeight="true" outlineLevel="0" collapsed="false">
      <c r="A22" s="28" t="n">
        <v>6</v>
      </c>
      <c r="B22" s="39" t="s">
        <v>35</v>
      </c>
      <c r="C22" s="30" t="n">
        <f aca="false">AU22</f>
        <v>120</v>
      </c>
      <c r="D22" s="40" t="s">
        <v>36</v>
      </c>
      <c r="E22" s="40" t="s">
        <v>37</v>
      </c>
      <c r="F22" s="32"/>
      <c r="G22" s="41" t="n">
        <v>1180</v>
      </c>
      <c r="H22" s="42" t="n">
        <f aca="false">IF(G22="NC","",VLOOKUP((I22),Points!$B$6:$C$29,2))</f>
        <v>120</v>
      </c>
      <c r="I22" s="35" t="n">
        <v>9</v>
      </c>
      <c r="J22" s="36"/>
      <c r="K22" s="43" t="s">
        <v>24</v>
      </c>
      <c r="L22" s="42" t="str">
        <f aca="false">IF(K22="NC","",VLOOKUP((M22),Points!$B$6:$C$29,2))</f>
        <v/>
      </c>
      <c r="M22" s="35"/>
      <c r="N22" s="36"/>
      <c r="O22" s="43" t="s">
        <v>24</v>
      </c>
      <c r="P22" s="42" t="str">
        <f aca="false">IF(O22="NC","",VLOOKUP((Q22),Points!$B$6:$C$29,2))</f>
        <v/>
      </c>
      <c r="Q22" s="35"/>
      <c r="R22" s="36"/>
      <c r="S22" s="43" t="s">
        <v>24</v>
      </c>
      <c r="T22" s="42" t="str">
        <f aca="false">IF(S22="NC","",VLOOKUP((U22),Points!$B$6:$C$29,2))</f>
        <v/>
      </c>
      <c r="U22" s="35"/>
      <c r="V22" s="36"/>
      <c r="W22" s="43" t="s">
        <v>24</v>
      </c>
      <c r="X22" s="42" t="str">
        <f aca="false">IF(W22="NC","",VLOOKUP((Y22),Points!$B$6:$C$29,2))</f>
        <v/>
      </c>
      <c r="Y22" s="35"/>
      <c r="Z22" s="36"/>
      <c r="AA22" s="43" t="s">
        <v>24</v>
      </c>
      <c r="AB22" s="42" t="str">
        <f aca="false">IF(AA22="NC","",VLOOKUP((AC22),Points!$B$6:$C$29,2))</f>
        <v/>
      </c>
      <c r="AC22" s="35"/>
      <c r="AD22" s="36"/>
      <c r="AE22" s="43" t="s">
        <v>24</v>
      </c>
      <c r="AF22" s="42" t="str">
        <f aca="false">IF(AE22="NC","",VLOOKUP((AG22),Points!$B$6:$C$29,2))</f>
        <v/>
      </c>
      <c r="AG22" s="35"/>
      <c r="AH22" s="36"/>
      <c r="AI22" s="43" t="s">
        <v>24</v>
      </c>
      <c r="AJ22" s="42" t="str">
        <f aca="false">IF(AI22="NC","",VLOOKUP((AK22),Points!$B$6:$C$29,2))</f>
        <v/>
      </c>
      <c r="AK22" s="35"/>
      <c r="AL22" s="36"/>
      <c r="AM22" s="43" t="s">
        <v>24</v>
      </c>
      <c r="AN22" s="42" t="str">
        <f aca="false">IF(AM22="NC","",VLOOKUP((AO22),Points!$B$6:$C$29,2))</f>
        <v/>
      </c>
      <c r="AO22" s="35"/>
      <c r="AP22" s="36"/>
      <c r="AQ22" s="43" t="s">
        <v>24</v>
      </c>
      <c r="AR22" s="42" t="str">
        <f aca="false">IF(AQ22="NC","",VLOOKUP((AS22),Points!$B$6:$C$29,2))</f>
        <v/>
      </c>
      <c r="AS22" s="35"/>
      <c r="AT22" s="36"/>
      <c r="AU22" s="30" t="n">
        <f aca="false">SUM(H22,L22,P22,T22,X22,AB22,AF22,AJ22,AN22,AR22)</f>
        <v>120</v>
      </c>
      <c r="AV22" s="38" t="n">
        <v>6</v>
      </c>
      <c r="BI22" s="4" t="n">
        <v>1</v>
      </c>
    </row>
    <row r="23" customFormat="false" ht="17.1" hidden="false" customHeight="true" outlineLevel="0" collapsed="false">
      <c r="A23" s="28" t="n">
        <v>7</v>
      </c>
      <c r="B23" s="29" t="s">
        <v>38</v>
      </c>
      <c r="C23" s="30" t="n">
        <f aca="false">AU23</f>
        <v>350</v>
      </c>
      <c r="D23" s="31" t="s">
        <v>38</v>
      </c>
      <c r="E23" s="31" t="s">
        <v>39</v>
      </c>
      <c r="F23" s="32"/>
      <c r="G23" s="33" t="n">
        <v>130</v>
      </c>
      <c r="H23" s="34" t="n">
        <f aca="false">IF(G23="NC","",VLOOKUP((I23),Points!$B$6:$C$29,2))</f>
        <v>350</v>
      </c>
      <c r="I23" s="35" t="n">
        <v>4</v>
      </c>
      <c r="J23" s="36"/>
      <c r="K23" s="37" t="s">
        <v>24</v>
      </c>
      <c r="L23" s="34" t="str">
        <f aca="false">IF(K23="NC","",VLOOKUP((M23),Points!$B$6:$C$29,2))</f>
        <v/>
      </c>
      <c r="M23" s="35"/>
      <c r="N23" s="36"/>
      <c r="O23" s="37" t="s">
        <v>24</v>
      </c>
      <c r="P23" s="34" t="str">
        <f aca="false">IF(O23="NC","",VLOOKUP((Q23),Points!$B$6:$C$29,2))</f>
        <v/>
      </c>
      <c r="Q23" s="35"/>
      <c r="R23" s="36"/>
      <c r="S23" s="37" t="s">
        <v>24</v>
      </c>
      <c r="T23" s="34" t="str">
        <f aca="false">IF(S23="NC","",VLOOKUP((U23),Points!$B$6:$C$29,2))</f>
        <v/>
      </c>
      <c r="U23" s="35"/>
      <c r="V23" s="36"/>
      <c r="W23" s="37" t="s">
        <v>24</v>
      </c>
      <c r="X23" s="34" t="str">
        <f aca="false">IF(W23="NC","",VLOOKUP((Y23),Points!$B$6:$C$29,2))</f>
        <v/>
      </c>
      <c r="Y23" s="35"/>
      <c r="Z23" s="36"/>
      <c r="AA23" s="37" t="s">
        <v>24</v>
      </c>
      <c r="AB23" s="34" t="str">
        <f aca="false">IF(AA23="NC","",VLOOKUP((AC23),Points!$B$6:$C$29,2))</f>
        <v/>
      </c>
      <c r="AC23" s="35"/>
      <c r="AD23" s="36"/>
      <c r="AE23" s="37" t="s">
        <v>24</v>
      </c>
      <c r="AF23" s="34" t="str">
        <f aca="false">IF(AE23="NC","",VLOOKUP((AG23),Points!$B$6:$C$29,2))</f>
        <v/>
      </c>
      <c r="AG23" s="35"/>
      <c r="AH23" s="36"/>
      <c r="AI23" s="37" t="s">
        <v>24</v>
      </c>
      <c r="AJ23" s="34" t="str">
        <f aca="false">IF(AI23="NC","",VLOOKUP((AK23),Points!$B$6:$C$29,2))</f>
        <v/>
      </c>
      <c r="AK23" s="35"/>
      <c r="AL23" s="36"/>
      <c r="AM23" s="37" t="s">
        <v>24</v>
      </c>
      <c r="AN23" s="34" t="str">
        <f aca="false">IF(AM23="NC","",VLOOKUP((AO23),Points!$B$6:$C$29,2))</f>
        <v/>
      </c>
      <c r="AO23" s="35"/>
      <c r="AP23" s="36"/>
      <c r="AQ23" s="37" t="s">
        <v>24</v>
      </c>
      <c r="AR23" s="34" t="str">
        <f aca="false">IF(AQ23="NC","",VLOOKUP((AS23),Points!$B$6:$C$29,2))</f>
        <v/>
      </c>
      <c r="AS23" s="35"/>
      <c r="AT23" s="36"/>
      <c r="AU23" s="30" t="n">
        <f aca="false">SUM(H23,L23,P23,T23,X23,AB23,AF23,AJ23,AN23,AR23)</f>
        <v>350</v>
      </c>
      <c r="AV23" s="38" t="n">
        <v>7</v>
      </c>
      <c r="BI23" s="4" t="n">
        <v>1</v>
      </c>
    </row>
    <row r="24" customFormat="false" ht="17.1" hidden="false" customHeight="true" outlineLevel="0" collapsed="false">
      <c r="A24" s="28" t="n">
        <v>8</v>
      </c>
      <c r="B24" s="39" t="s">
        <v>40</v>
      </c>
      <c r="C24" s="30" t="n">
        <f aca="false">AU24</f>
        <v>100</v>
      </c>
      <c r="D24" s="40" t="s">
        <v>41</v>
      </c>
      <c r="E24" s="40" t="s">
        <v>42</v>
      </c>
      <c r="F24" s="32"/>
      <c r="G24" s="41" t="n">
        <v>1500</v>
      </c>
      <c r="H24" s="42" t="n">
        <f aca="false">IF(G24="NC","",VLOOKUP((I24),Points!$B$6:$C$29,2))</f>
        <v>100</v>
      </c>
      <c r="I24" s="35" t="n">
        <v>10</v>
      </c>
      <c r="J24" s="36"/>
      <c r="K24" s="43" t="s">
        <v>24</v>
      </c>
      <c r="L24" s="42" t="str">
        <f aca="false">IF(K24="NC","",VLOOKUP((M24),Points!$B$6:$C$29,2))</f>
        <v/>
      </c>
      <c r="M24" s="35"/>
      <c r="N24" s="36"/>
      <c r="O24" s="43" t="s">
        <v>24</v>
      </c>
      <c r="P24" s="42" t="str">
        <f aca="false">IF(O24="NC","",VLOOKUP((Q24),Points!$B$6:$C$29,2))</f>
        <v/>
      </c>
      <c r="Q24" s="35"/>
      <c r="R24" s="36"/>
      <c r="S24" s="43" t="s">
        <v>24</v>
      </c>
      <c r="T24" s="42" t="str">
        <f aca="false">IF(S24="NC","",VLOOKUP((U24),Points!$B$6:$C$29,2))</f>
        <v/>
      </c>
      <c r="U24" s="35"/>
      <c r="V24" s="36"/>
      <c r="W24" s="43" t="s">
        <v>24</v>
      </c>
      <c r="X24" s="42" t="str">
        <f aca="false">IF(W24="NC","",VLOOKUP((Y24),Points!$B$6:$C$29,2))</f>
        <v/>
      </c>
      <c r="Y24" s="35"/>
      <c r="Z24" s="36"/>
      <c r="AA24" s="43" t="s">
        <v>24</v>
      </c>
      <c r="AB24" s="42" t="str">
        <f aca="false">IF(AA24="NC","",VLOOKUP((AC24),Points!$B$6:$C$29,2))</f>
        <v/>
      </c>
      <c r="AC24" s="35"/>
      <c r="AD24" s="36"/>
      <c r="AE24" s="43" t="s">
        <v>24</v>
      </c>
      <c r="AF24" s="42" t="str">
        <f aca="false">IF(AE24="NC","",VLOOKUP((AG24),Points!$B$6:$C$29,2))</f>
        <v/>
      </c>
      <c r="AG24" s="35"/>
      <c r="AH24" s="36"/>
      <c r="AI24" s="43" t="s">
        <v>24</v>
      </c>
      <c r="AJ24" s="42" t="str">
        <f aca="false">IF(AI24="NC","",VLOOKUP((AK24),Points!$B$6:$C$29,2))</f>
        <v/>
      </c>
      <c r="AK24" s="35"/>
      <c r="AL24" s="36"/>
      <c r="AM24" s="43" t="s">
        <v>24</v>
      </c>
      <c r="AN24" s="42" t="str">
        <f aca="false">IF(AM24="NC","",VLOOKUP((AO24),Points!$B$6:$C$29,2))</f>
        <v/>
      </c>
      <c r="AO24" s="35"/>
      <c r="AP24" s="36"/>
      <c r="AQ24" s="43" t="s">
        <v>24</v>
      </c>
      <c r="AR24" s="42" t="str">
        <f aca="false">IF(AQ24="NC","",VLOOKUP((AS24),Points!$B$6:$C$29,2))</f>
        <v/>
      </c>
      <c r="AS24" s="35"/>
      <c r="AT24" s="36"/>
      <c r="AU24" s="30" t="n">
        <f aca="false">SUM(H24,L24,P24,T24,X24,AB24,AF24,AJ24,AN24,AR24)</f>
        <v>100</v>
      </c>
      <c r="AV24" s="38" t="n">
        <v>8</v>
      </c>
      <c r="BI24" s="4" t="n">
        <v>1</v>
      </c>
    </row>
    <row r="25" customFormat="false" ht="17.1" hidden="false" customHeight="true" outlineLevel="0" collapsed="false">
      <c r="A25" s="28" t="n">
        <v>9</v>
      </c>
      <c r="B25" s="29" t="s">
        <v>43</v>
      </c>
      <c r="C25" s="30" t="n">
        <f aca="false">AU25</f>
        <v>250</v>
      </c>
      <c r="D25" s="31" t="s">
        <v>44</v>
      </c>
      <c r="E25" s="31" t="s">
        <v>37</v>
      </c>
      <c r="F25" s="32"/>
      <c r="G25" s="33" t="n">
        <v>320</v>
      </c>
      <c r="H25" s="34" t="n">
        <f aca="false">IF(G25="NC","",VLOOKUP((I25),Points!$B$6:$C$29,2))</f>
        <v>250</v>
      </c>
      <c r="I25" s="35" t="n">
        <v>6</v>
      </c>
      <c r="J25" s="36"/>
      <c r="K25" s="37" t="s">
        <v>24</v>
      </c>
      <c r="L25" s="34" t="str">
        <f aca="false">IF(K25="NC","",VLOOKUP((M25),Points!$B$6:$C$29,2))</f>
        <v/>
      </c>
      <c r="M25" s="35"/>
      <c r="N25" s="36"/>
      <c r="O25" s="37" t="s">
        <v>24</v>
      </c>
      <c r="P25" s="34" t="str">
        <f aca="false">IF(O25="NC","",VLOOKUP((Q25),Points!$B$6:$C$29,2))</f>
        <v/>
      </c>
      <c r="Q25" s="35"/>
      <c r="R25" s="36"/>
      <c r="S25" s="37" t="s">
        <v>24</v>
      </c>
      <c r="T25" s="34" t="str">
        <f aca="false">IF(S25="NC","",VLOOKUP((U25),Points!$B$6:$C$29,2))</f>
        <v/>
      </c>
      <c r="U25" s="35"/>
      <c r="V25" s="36"/>
      <c r="W25" s="37" t="s">
        <v>24</v>
      </c>
      <c r="X25" s="34" t="str">
        <f aca="false">IF(W25="NC","",VLOOKUP((Y25),Points!$B$6:$C$29,2))</f>
        <v/>
      </c>
      <c r="Y25" s="35"/>
      <c r="Z25" s="36"/>
      <c r="AA25" s="37" t="s">
        <v>24</v>
      </c>
      <c r="AB25" s="34" t="str">
        <f aca="false">IF(AA25="NC","",VLOOKUP((AC25),Points!$B$6:$C$29,2))</f>
        <v/>
      </c>
      <c r="AC25" s="35"/>
      <c r="AD25" s="36"/>
      <c r="AE25" s="37" t="s">
        <v>24</v>
      </c>
      <c r="AF25" s="34" t="str">
        <f aca="false">IF(AE25="NC","",VLOOKUP((AG25),Points!$B$6:$C$29,2))</f>
        <v/>
      </c>
      <c r="AG25" s="35"/>
      <c r="AH25" s="36"/>
      <c r="AI25" s="37" t="s">
        <v>24</v>
      </c>
      <c r="AJ25" s="34" t="str">
        <f aca="false">IF(AI25="NC","",VLOOKUP((AK25),Points!$B$6:$C$29,2))</f>
        <v/>
      </c>
      <c r="AK25" s="35"/>
      <c r="AL25" s="36"/>
      <c r="AM25" s="37" t="s">
        <v>24</v>
      </c>
      <c r="AN25" s="34" t="str">
        <f aca="false">IF(AM25="NC","",VLOOKUP((AO25),Points!$B$6:$C$29,2))</f>
        <v/>
      </c>
      <c r="AO25" s="35"/>
      <c r="AP25" s="36"/>
      <c r="AQ25" s="37" t="s">
        <v>24</v>
      </c>
      <c r="AR25" s="34" t="str">
        <f aca="false">IF(AQ25="NC","",VLOOKUP((AS25),Points!$B$6:$C$29,2))</f>
        <v/>
      </c>
      <c r="AS25" s="35"/>
      <c r="AT25" s="36"/>
      <c r="AU25" s="30" t="n">
        <f aca="false">SUM(H25,L25,P25,T25,X25,AB25,AF25,AJ25,AN25,AR25)</f>
        <v>250</v>
      </c>
      <c r="AV25" s="38" t="n">
        <v>2</v>
      </c>
      <c r="BI25" s="4" t="n">
        <v>1</v>
      </c>
    </row>
    <row r="26" customFormat="false" ht="17.1" hidden="false" customHeight="true" outlineLevel="0" collapsed="false">
      <c r="A26" s="28" t="n">
        <v>10</v>
      </c>
      <c r="B26" s="39" t="s">
        <v>45</v>
      </c>
      <c r="C26" s="30" t="n">
        <f aca="false">AU26</f>
        <v>300</v>
      </c>
      <c r="D26" s="40" t="s">
        <v>46</v>
      </c>
      <c r="E26" s="40" t="s">
        <v>47</v>
      </c>
      <c r="F26" s="32"/>
      <c r="G26" s="41" t="n">
        <v>140</v>
      </c>
      <c r="H26" s="42" t="n">
        <f aca="false">IF(G26="NC","",VLOOKUP((I26),Points!$B$6:$C$29,2))</f>
        <v>300</v>
      </c>
      <c r="I26" s="35" t="n">
        <v>5</v>
      </c>
      <c r="J26" s="36"/>
      <c r="K26" s="43" t="s">
        <v>24</v>
      </c>
      <c r="L26" s="42" t="str">
        <f aca="false">IF(K26="NC","",VLOOKUP((M26),Points!$B$6:$C$29,2))</f>
        <v/>
      </c>
      <c r="M26" s="35"/>
      <c r="N26" s="36"/>
      <c r="O26" s="43" t="s">
        <v>24</v>
      </c>
      <c r="P26" s="42" t="str">
        <f aca="false">IF(O26="NC","",VLOOKUP((Q26),Points!$B$6:$C$29,2))</f>
        <v/>
      </c>
      <c r="Q26" s="35"/>
      <c r="R26" s="36"/>
      <c r="S26" s="43" t="s">
        <v>24</v>
      </c>
      <c r="T26" s="42" t="str">
        <f aca="false">IF(S26="NC","",VLOOKUP((U26),Points!$B$6:$C$29,2))</f>
        <v/>
      </c>
      <c r="U26" s="35"/>
      <c r="V26" s="36"/>
      <c r="W26" s="43" t="s">
        <v>24</v>
      </c>
      <c r="X26" s="42" t="str">
        <f aca="false">IF(W26="NC","",VLOOKUP((Y26),Points!$B$6:$C$29,2))</f>
        <v/>
      </c>
      <c r="Y26" s="35"/>
      <c r="Z26" s="36"/>
      <c r="AA26" s="43" t="s">
        <v>24</v>
      </c>
      <c r="AB26" s="42" t="str">
        <f aca="false">IF(AA26="NC","",VLOOKUP((AC26),Points!$B$6:$C$29,2))</f>
        <v/>
      </c>
      <c r="AC26" s="35"/>
      <c r="AD26" s="36"/>
      <c r="AE26" s="43" t="s">
        <v>24</v>
      </c>
      <c r="AF26" s="42" t="str">
        <f aca="false">IF(AE26="NC","",VLOOKUP((AG26),Points!$B$6:$C$29,2))</f>
        <v/>
      </c>
      <c r="AG26" s="35"/>
      <c r="AH26" s="36"/>
      <c r="AI26" s="43" t="s">
        <v>24</v>
      </c>
      <c r="AJ26" s="42" t="str">
        <f aca="false">IF(AI26="NC","",VLOOKUP((AK26),Points!$B$6:$C$29,2))</f>
        <v/>
      </c>
      <c r="AK26" s="35"/>
      <c r="AL26" s="36"/>
      <c r="AM26" s="43" t="s">
        <v>24</v>
      </c>
      <c r="AN26" s="42" t="str">
        <f aca="false">IF(AM26="NC","",VLOOKUP((AO26),Points!$B$6:$C$29,2))</f>
        <v/>
      </c>
      <c r="AO26" s="35"/>
      <c r="AP26" s="36"/>
      <c r="AQ26" s="43" t="s">
        <v>24</v>
      </c>
      <c r="AR26" s="42" t="str">
        <f aca="false">IF(AQ26="NC","",VLOOKUP((AS26),Points!$B$6:$C$29,2))</f>
        <v/>
      </c>
      <c r="AS26" s="35"/>
      <c r="AT26" s="36"/>
      <c r="AU26" s="30" t="n">
        <f aca="false">SUM(H26,L26,P26,T26,X26,AB26,AF26,AJ26,AN26,AR26)</f>
        <v>300</v>
      </c>
      <c r="AV26" s="38" t="n">
        <v>1</v>
      </c>
      <c r="BI26" s="4" t="n">
        <v>1</v>
      </c>
    </row>
    <row r="27" customFormat="false" ht="6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5"/>
      <c r="AV27" s="47"/>
    </row>
    <row r="28" customFormat="false" ht="13.5" hidden="false" customHeight="false" outlineLevel="0" collapsed="false"/>
    <row r="29" customFormat="false" ht="12.75" hidden="false" customHeight="false" outlineLevel="0" collapsed="false">
      <c r="E29" s="48"/>
      <c r="I29" s="1"/>
    </row>
    <row r="30" customFormat="false" ht="12.75" hidden="false" customHeight="false" outlineLevel="0" collapsed="false">
      <c r="L30" s="49"/>
    </row>
    <row r="32" customFormat="false" ht="12.75" hidden="false" customHeight="false" outlineLevel="0" collapsed="false">
      <c r="C32" s="1"/>
      <c r="J32" s="1"/>
      <c r="L32" s="4"/>
      <c r="R32" s="1"/>
      <c r="T32" s="4"/>
      <c r="V32" s="1"/>
      <c r="X32" s="4"/>
      <c r="AD32" s="1"/>
      <c r="AT32" s="3"/>
      <c r="AU32" s="1"/>
      <c r="AV32" s="4"/>
    </row>
    <row r="33" customFormat="false" ht="12.75" hidden="false" customHeight="false" outlineLevel="0" collapsed="false">
      <c r="C33" s="1"/>
      <c r="J33" s="1"/>
      <c r="L33" s="4"/>
      <c r="R33" s="1"/>
      <c r="T33" s="4"/>
      <c r="V33" s="1"/>
      <c r="X33" s="4"/>
      <c r="AD33" s="1"/>
      <c r="AT33" s="3"/>
      <c r="AU33" s="1"/>
      <c r="AV33" s="4"/>
    </row>
    <row r="34" customFormat="false" ht="12.75" hidden="false" customHeight="false" outlineLevel="0" collapsed="false">
      <c r="C34" s="1"/>
      <c r="J34" s="1"/>
      <c r="L34" s="4"/>
      <c r="R34" s="1"/>
      <c r="T34" s="4"/>
      <c r="V34" s="1"/>
      <c r="X34" s="4"/>
      <c r="AD34" s="1"/>
      <c r="AT34" s="3"/>
      <c r="AU34" s="1"/>
      <c r="AV34" s="4"/>
    </row>
    <row r="35" customFormat="false" ht="12.75" hidden="false" customHeight="false" outlineLevel="0" collapsed="false">
      <c r="C35" s="1"/>
      <c r="J35" s="1"/>
      <c r="L35" s="4"/>
      <c r="R35" s="1"/>
      <c r="T35" s="4"/>
      <c r="V35" s="1"/>
      <c r="X35" s="4"/>
      <c r="AD35" s="1"/>
      <c r="AT35" s="3"/>
      <c r="AU35" s="1"/>
      <c r="AV35" s="4"/>
    </row>
    <row r="36" customFormat="false" ht="12.75" hidden="false" customHeight="false" outlineLevel="0" collapsed="false">
      <c r="C36" s="1"/>
      <c r="J36" s="1"/>
      <c r="L36" s="4"/>
      <c r="R36" s="1"/>
      <c r="T36" s="4"/>
      <c r="V36" s="1"/>
      <c r="X36" s="4"/>
      <c r="AD36" s="1"/>
      <c r="AT36" s="3"/>
      <c r="AU36" s="1"/>
      <c r="AV36" s="4"/>
    </row>
    <row r="37" customFormat="false" ht="12.75" hidden="false" customHeight="false" outlineLevel="0" collapsed="false">
      <c r="C37" s="1"/>
      <c r="J37" s="1"/>
      <c r="L37" s="4"/>
      <c r="R37" s="1"/>
      <c r="T37" s="4"/>
      <c r="V37" s="1"/>
      <c r="X37" s="4"/>
      <c r="AD37" s="1"/>
      <c r="AT37" s="3"/>
      <c r="AU37" s="1"/>
      <c r="AV37" s="4"/>
    </row>
    <row r="38" customFormat="false" ht="12.75" hidden="false" customHeight="false" outlineLevel="0" collapsed="false">
      <c r="C38" s="1"/>
      <c r="J38" s="1"/>
      <c r="L38" s="4"/>
      <c r="R38" s="1"/>
      <c r="T38" s="4"/>
      <c r="V38" s="1"/>
      <c r="X38" s="4"/>
      <c r="AD38" s="1"/>
      <c r="AT38" s="3"/>
      <c r="AU38" s="1"/>
      <c r="AV38" s="4"/>
    </row>
    <row r="39" customFormat="false" ht="12.75" hidden="false" customHeight="false" outlineLevel="0" collapsed="false">
      <c r="C39" s="1"/>
      <c r="J39" s="1"/>
      <c r="L39" s="4"/>
      <c r="R39" s="1"/>
      <c r="T39" s="4"/>
      <c r="V39" s="1"/>
      <c r="X39" s="4"/>
      <c r="AD39" s="1"/>
      <c r="AT39" s="3"/>
      <c r="AU39" s="1"/>
      <c r="AV39" s="4"/>
    </row>
    <row r="40" customFormat="false" ht="12.75" hidden="false" customHeight="false" outlineLevel="0" collapsed="false">
      <c r="C40" s="1"/>
      <c r="J40" s="1"/>
      <c r="L40" s="4"/>
      <c r="R40" s="1"/>
      <c r="T40" s="4"/>
      <c r="V40" s="1"/>
      <c r="X40" s="4"/>
      <c r="AD40" s="1"/>
      <c r="AT40" s="3"/>
      <c r="AU40" s="1"/>
      <c r="AV40" s="4"/>
    </row>
    <row r="41" customFormat="false" ht="12.75" hidden="false" customHeight="false" outlineLevel="0" collapsed="false">
      <c r="C41" s="1"/>
      <c r="J41" s="1"/>
      <c r="L41" s="4"/>
      <c r="R41" s="1"/>
      <c r="T41" s="4"/>
      <c r="V41" s="1"/>
      <c r="X41" s="4"/>
      <c r="AD41" s="1"/>
      <c r="AT41" s="3"/>
      <c r="AU41" s="1"/>
      <c r="AV41" s="4"/>
    </row>
    <row r="42" customFormat="false" ht="12.75" hidden="false" customHeight="false" outlineLevel="0" collapsed="false">
      <c r="C42" s="1"/>
      <c r="J42" s="1"/>
      <c r="L42" s="4"/>
      <c r="R42" s="1"/>
      <c r="T42" s="4"/>
      <c r="V42" s="1"/>
      <c r="X42" s="4"/>
      <c r="AD42" s="1"/>
      <c r="AT42" s="3"/>
      <c r="AU42" s="1"/>
      <c r="AV42" s="4"/>
    </row>
    <row r="43" customFormat="false" ht="12.75" hidden="false" customHeight="false" outlineLevel="0" collapsed="false">
      <c r="C43" s="1"/>
      <c r="J43" s="1"/>
      <c r="L43" s="4"/>
      <c r="R43" s="1"/>
      <c r="T43" s="4"/>
      <c r="V43" s="1"/>
      <c r="X43" s="4"/>
      <c r="AD43" s="1"/>
      <c r="AT43" s="3"/>
      <c r="AU43" s="1"/>
      <c r="AV43" s="4"/>
    </row>
    <row r="44" customFormat="false" ht="12.75" hidden="false" customHeight="false" outlineLevel="0" collapsed="false">
      <c r="C44" s="1"/>
      <c r="J44" s="1"/>
      <c r="L44" s="4"/>
      <c r="R44" s="1"/>
      <c r="T44" s="4"/>
      <c r="V44" s="1"/>
      <c r="X44" s="4"/>
      <c r="AD44" s="1"/>
      <c r="AT44" s="3"/>
      <c r="AU44" s="1"/>
      <c r="AV44" s="4"/>
    </row>
    <row r="45" customFormat="false" ht="12.75" hidden="false" customHeight="false" outlineLevel="0" collapsed="false">
      <c r="C45" s="1"/>
      <c r="J45" s="1"/>
      <c r="L45" s="4"/>
      <c r="R45" s="1"/>
      <c r="T45" s="4"/>
      <c r="V45" s="1"/>
      <c r="X45" s="4"/>
      <c r="AD45" s="1"/>
      <c r="AT45" s="3"/>
      <c r="AU45" s="1"/>
      <c r="AV45" s="4"/>
    </row>
    <row r="46" customFormat="false" ht="12.75" hidden="false" customHeight="false" outlineLevel="0" collapsed="false">
      <c r="C46" s="1"/>
      <c r="J46" s="1"/>
      <c r="L46" s="4"/>
      <c r="R46" s="1"/>
      <c r="T46" s="4"/>
      <c r="V46" s="1"/>
      <c r="X46" s="4"/>
      <c r="AD46" s="1"/>
      <c r="AT46" s="3"/>
      <c r="AU46" s="1"/>
      <c r="AV46" s="4"/>
    </row>
    <row r="47" customFormat="false" ht="12.75" hidden="false" customHeight="false" outlineLevel="0" collapsed="false">
      <c r="C47" s="1"/>
      <c r="J47" s="1"/>
      <c r="L47" s="4"/>
      <c r="R47" s="1"/>
      <c r="T47" s="4"/>
      <c r="V47" s="1"/>
      <c r="X47" s="4"/>
      <c r="AD47" s="1"/>
      <c r="AT47" s="3"/>
      <c r="AU47" s="1"/>
      <c r="AV47" s="4"/>
    </row>
    <row r="48" customFormat="false" ht="12.75" hidden="false" customHeight="false" outlineLevel="0" collapsed="false">
      <c r="C48" s="1"/>
      <c r="J48" s="1"/>
      <c r="L48" s="4"/>
      <c r="R48" s="1"/>
      <c r="T48" s="4"/>
      <c r="V48" s="1"/>
      <c r="X48" s="4"/>
      <c r="AD48" s="1"/>
      <c r="AT48" s="3"/>
      <c r="AU48" s="1"/>
      <c r="AV48" s="4"/>
    </row>
    <row r="49" customFormat="false" ht="12.75" hidden="false" customHeight="false" outlineLevel="0" collapsed="false">
      <c r="C49" s="1"/>
      <c r="J49" s="1"/>
      <c r="L49" s="4"/>
      <c r="R49" s="1"/>
      <c r="T49" s="4"/>
      <c r="V49" s="1"/>
      <c r="X49" s="4"/>
      <c r="AD49" s="1"/>
      <c r="AT49" s="3"/>
      <c r="AU49" s="1"/>
      <c r="AV49" s="4"/>
    </row>
    <row r="50" customFormat="false" ht="12.75" hidden="false" customHeight="false" outlineLevel="0" collapsed="false">
      <c r="C50" s="1"/>
      <c r="J50" s="1"/>
      <c r="L50" s="4"/>
      <c r="R50" s="1"/>
      <c r="T50" s="4"/>
      <c r="V50" s="1"/>
      <c r="X50" s="4"/>
      <c r="AD50" s="1"/>
      <c r="AT50" s="3"/>
      <c r="AU50" s="1"/>
      <c r="AV50" s="4"/>
    </row>
    <row r="51" customFormat="false" ht="12.75" hidden="false" customHeight="false" outlineLevel="0" collapsed="false">
      <c r="C51" s="1"/>
      <c r="J51" s="1"/>
      <c r="L51" s="4"/>
      <c r="R51" s="1"/>
      <c r="T51" s="4"/>
      <c r="V51" s="1"/>
      <c r="X51" s="4"/>
      <c r="AD51" s="1"/>
      <c r="AT51" s="3"/>
      <c r="AU51" s="1"/>
      <c r="AV51" s="4"/>
    </row>
    <row r="52" customFormat="false" ht="12.75" hidden="false" customHeight="false" outlineLevel="0" collapsed="false">
      <c r="C52" s="1"/>
      <c r="J52" s="1"/>
      <c r="L52" s="4"/>
      <c r="R52" s="1"/>
      <c r="T52" s="4"/>
      <c r="V52" s="1"/>
      <c r="X52" s="4"/>
      <c r="AD52" s="1"/>
      <c r="AT52" s="3"/>
      <c r="AU52" s="1"/>
      <c r="AV52" s="4"/>
    </row>
    <row r="53" customFormat="false" ht="12.75" hidden="false" customHeight="false" outlineLevel="0" collapsed="false">
      <c r="C53" s="1"/>
      <c r="J53" s="1"/>
      <c r="L53" s="4"/>
      <c r="R53" s="1"/>
      <c r="T53" s="4"/>
      <c r="V53" s="1"/>
      <c r="X53" s="4"/>
      <c r="AD53" s="1"/>
      <c r="AT53" s="3"/>
      <c r="AU53" s="1"/>
      <c r="AV53" s="4"/>
    </row>
    <row r="54" customFormat="false" ht="12.75" hidden="false" customHeight="false" outlineLevel="0" collapsed="false">
      <c r="C54" s="1"/>
      <c r="J54" s="1"/>
      <c r="L54" s="4"/>
      <c r="R54" s="1"/>
      <c r="T54" s="4"/>
      <c r="V54" s="1"/>
      <c r="X54" s="4"/>
      <c r="AD54" s="1"/>
      <c r="AT54" s="3"/>
      <c r="AU54" s="1"/>
      <c r="AV54" s="4"/>
    </row>
  </sheetData>
  <autoFilter ref="A16:AU16"/>
  <mergeCells count="14">
    <mergeCell ref="B13:B15"/>
    <mergeCell ref="C13:C15"/>
    <mergeCell ref="D13:E15"/>
    <mergeCell ref="G13:I15"/>
    <mergeCell ref="K13:M15"/>
    <mergeCell ref="O13:Q15"/>
    <mergeCell ref="S13:U15"/>
    <mergeCell ref="W13:Y15"/>
    <mergeCell ref="AA13:AC15"/>
    <mergeCell ref="AE13:AG15"/>
    <mergeCell ref="AI13:AK15"/>
    <mergeCell ref="AM13:AO15"/>
    <mergeCell ref="AQ13:AS15"/>
    <mergeCell ref="AU13:AU15"/>
  </mergeCells>
  <conditionalFormatting sqref="Q17:Q26 AO17:AO26 M17:M26 AG17:AG26 AK17:AK26 AC17:AC26 Y17:Y26 U17:U26 I17:I26 AS17:AS26">
    <cfRule type="cellIs" priority="2" operator="between" aboveAverage="0" equalAverage="0" bottom="0" percent="0" rank="0" text="" dxfId="3">
      <formula>1</formula>
      <formula>3</formula>
    </cfRule>
    <cfRule type="cellIs" priority="3" operator="between" aboveAverage="0" equalAverage="0" bottom="0" percent="0" rank="0" text="" dxfId="4">
      <formula>4</formula>
      <formula>8</formula>
    </cfRule>
    <cfRule type="cellIs" priority="4" operator="between" aboveAverage="0" equalAverage="0" bottom="0" percent="0" rank="0" text="" dxfId="5">
      <formula>8</formula>
      <formula>20</formula>
    </cfRule>
  </conditionalFormatting>
  <conditionalFormatting sqref="G17:G26 K17:K26 AM17:AM26 O17:O26 S17:S26 W17:W26 AA17:AA26 AE17:AE26 AI17:AI26 AQ17:AQ26">
    <cfRule type="cellIs" priority="5" operator="between" aboveAverage="0" equalAverage="0" bottom="0" percent="0" rank="0" text="" dxfId="6">
      <formula>0</formula>
      <formula>50</formula>
    </cfRule>
    <cfRule type="cellIs" priority="6" operator="between" aboveAverage="0" equalAverage="0" bottom="0" percent="0" rank="0" text="" dxfId="7">
      <formula>60</formula>
      <formula>150</formula>
    </cfRule>
    <cfRule type="cellIs" priority="7" operator="between" aboveAverage="0" equalAverage="0" bottom="0" percent="0" rank="0" text="" dxfId="8">
      <formula>160</formula>
      <formula>1500</formula>
    </cfRule>
  </conditionalFormatting>
  <dataValidations count="1">
    <dataValidation allowBlank="false" errorStyle="stop" operator="between" prompt="Merci de saisir le modèle de votre Monster Truck dans la liste ci-dessous.&#10;Si votre modèle n'existe pas, merci de le signaler à l'organisateur du Challenge Trial!" promptTitle="Saisie du modèle de MT" showDropDown="false" showErrorMessage="true" showInputMessage="true" sqref="E17:E26" type="list">
      <formula1>"MTA4,Savage 25,Savage XX,LST,LST2,Revo,TruckZilla ,Génésis ,E-Maxx,T-Maxx"</formula1>
      <formula2>0</formula2>
    </dataValidation>
  </dataValidations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oger Grenie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ECC6"/>
    <pageSetUpPr fitToPage="false"/>
  </sheetPr>
  <dimension ref="B5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1.85"/>
    <col collapsed="false" customWidth="true" hidden="false" outlineLevel="0" max="2" min="2" style="50" width="14.85"/>
    <col collapsed="false" customWidth="true" hidden="false" outlineLevel="0" max="3" min="3" style="50" width="18.56"/>
    <col collapsed="false" customWidth="true" hidden="false" outlineLevel="0" max="4" min="4" style="51" width="2.99"/>
    <col collapsed="false" customWidth="true" hidden="false" outlineLevel="0" max="5" min="5" style="50" width="41.99"/>
    <col collapsed="false" customWidth="true" hidden="false" outlineLevel="0" max="6" min="6" style="50" width="7.7"/>
    <col collapsed="false" customWidth="true" hidden="false" outlineLevel="0" max="7" min="7" style="50" width="17.28"/>
    <col collapsed="false" customWidth="false" hidden="false" outlineLevel="0" max="8" min="8" style="50" width="11.42"/>
    <col collapsed="false" customWidth="true" hidden="false" outlineLevel="0" max="9" min="9" style="50" width="6.13"/>
    <col collapsed="false" customWidth="true" hidden="false" outlineLevel="0" max="10" min="10" style="50" width="18.56"/>
    <col collapsed="false" customWidth="false" hidden="false" outlineLevel="0" max="257" min="11" style="50" width="11.42"/>
  </cols>
  <sheetData>
    <row r="5" customFormat="false" ht="13.5" hidden="false" customHeight="false" outlineLevel="0" collapsed="false"/>
    <row r="6" customFormat="false" ht="15.75" hidden="false" customHeight="false" outlineLevel="0" collapsed="false">
      <c r="B6" s="52" t="s">
        <v>19</v>
      </c>
      <c r="C6" s="52" t="s">
        <v>48</v>
      </c>
      <c r="E6" s="53" t="s">
        <v>49</v>
      </c>
      <c r="F6" s="54"/>
      <c r="G6" s="55"/>
    </row>
    <row r="7" customFormat="false" ht="12.75" hidden="false" customHeight="false" outlineLevel="0" collapsed="false">
      <c r="B7" s="56" t="s">
        <v>50</v>
      </c>
      <c r="C7" s="56" t="n">
        <v>-500</v>
      </c>
      <c r="E7" s="57"/>
      <c r="F7" s="58"/>
      <c r="G7" s="59"/>
    </row>
    <row r="8" customFormat="false" ht="12.75" hidden="false" customHeight="false" outlineLevel="0" collapsed="false">
      <c r="B8" s="60"/>
      <c r="C8" s="60"/>
      <c r="E8" s="57"/>
      <c r="F8" s="58"/>
      <c r="G8" s="59"/>
    </row>
    <row r="9" customFormat="false" ht="13.5" hidden="false" customHeight="false" outlineLevel="0" collapsed="false">
      <c r="B9" s="56" t="n">
        <v>1</v>
      </c>
      <c r="C9" s="56" t="n">
        <v>500</v>
      </c>
      <c r="E9" s="57"/>
      <c r="F9" s="58"/>
      <c r="G9" s="59"/>
    </row>
    <row r="10" customFormat="false" ht="13.5" hidden="false" customHeight="false" outlineLevel="0" collapsed="false">
      <c r="B10" s="60" t="n">
        <v>2</v>
      </c>
      <c r="C10" s="60" t="n">
        <v>450</v>
      </c>
      <c r="E10" s="61" t="s">
        <v>51</v>
      </c>
      <c r="F10" s="58"/>
      <c r="G10" s="59"/>
    </row>
    <row r="11" customFormat="false" ht="12.75" hidden="false" customHeight="false" outlineLevel="0" collapsed="false">
      <c r="B11" s="56" t="n">
        <v>3</v>
      </c>
      <c r="C11" s="56" t="n">
        <v>400</v>
      </c>
      <c r="E11" s="57"/>
      <c r="F11" s="58"/>
      <c r="G11" s="59"/>
    </row>
    <row r="12" customFormat="false" ht="12.75" hidden="false" customHeight="false" outlineLevel="0" collapsed="false">
      <c r="B12" s="60" t="n">
        <v>4</v>
      </c>
      <c r="C12" s="60" t="n">
        <v>350</v>
      </c>
      <c r="D12" s="50"/>
      <c r="E12" s="57"/>
      <c r="F12" s="58"/>
      <c r="G12" s="59"/>
    </row>
    <row r="13" customFormat="false" ht="12.75" hidden="false" customHeight="false" outlineLevel="0" collapsed="false">
      <c r="B13" s="56" t="n">
        <v>5</v>
      </c>
      <c r="C13" s="56" t="n">
        <v>300</v>
      </c>
      <c r="E13" s="57"/>
      <c r="F13" s="58"/>
      <c r="G13" s="59"/>
    </row>
    <row r="14" customFormat="false" ht="12.75" hidden="false" customHeight="false" outlineLevel="0" collapsed="false">
      <c r="B14" s="60" t="n">
        <v>6</v>
      </c>
      <c r="C14" s="60" t="n">
        <v>250</v>
      </c>
      <c r="E14" s="57"/>
      <c r="F14" s="58"/>
      <c r="G14" s="59"/>
    </row>
    <row r="15" customFormat="false" ht="13.5" hidden="false" customHeight="false" outlineLevel="0" collapsed="false">
      <c r="B15" s="56" t="n">
        <v>7</v>
      </c>
      <c r="C15" s="56" t="n">
        <v>200</v>
      </c>
      <c r="E15" s="57"/>
      <c r="F15" s="58"/>
      <c r="G15" s="59"/>
    </row>
    <row r="16" customFormat="false" ht="13.5" hidden="false" customHeight="false" outlineLevel="0" collapsed="false">
      <c r="B16" s="60" t="n">
        <v>8</v>
      </c>
      <c r="C16" s="60" t="n">
        <v>150</v>
      </c>
      <c r="E16" s="61" t="s">
        <v>52</v>
      </c>
      <c r="F16" s="58"/>
      <c r="G16" s="59"/>
    </row>
    <row r="17" customFormat="false" ht="12.75" hidden="false" customHeight="false" outlineLevel="0" collapsed="false">
      <c r="B17" s="56" t="n">
        <v>9</v>
      </c>
      <c r="C17" s="56" t="n">
        <v>120</v>
      </c>
      <c r="E17" s="57"/>
      <c r="F17" s="58"/>
      <c r="G17" s="59"/>
    </row>
    <row r="18" customFormat="false" ht="12.75" hidden="false" customHeight="false" outlineLevel="0" collapsed="false">
      <c r="B18" s="60" t="n">
        <v>10</v>
      </c>
      <c r="C18" s="60" t="n">
        <v>100</v>
      </c>
      <c r="E18" s="57"/>
      <c r="F18" s="58"/>
      <c r="G18" s="59"/>
    </row>
    <row r="19" customFormat="false" ht="13.5" hidden="false" customHeight="false" outlineLevel="0" collapsed="false">
      <c r="B19" s="56" t="n">
        <v>11</v>
      </c>
      <c r="C19" s="56" t="n">
        <v>90</v>
      </c>
      <c r="E19" s="62"/>
      <c r="F19" s="63"/>
      <c r="G19" s="64"/>
    </row>
    <row r="20" customFormat="false" ht="12.75" hidden="false" customHeight="false" outlineLevel="0" collapsed="false">
      <c r="B20" s="60" t="n">
        <v>12</v>
      </c>
      <c r="C20" s="60" t="n">
        <v>80</v>
      </c>
      <c r="E20" s="65"/>
      <c r="F20" s="65"/>
      <c r="G20" s="65"/>
    </row>
    <row r="21" customFormat="false" ht="12.75" hidden="false" customHeight="false" outlineLevel="0" collapsed="false">
      <c r="B21" s="56" t="n">
        <v>13</v>
      </c>
      <c r="C21" s="56" t="n">
        <v>70</v>
      </c>
    </row>
    <row r="22" customFormat="false" ht="12.75" hidden="false" customHeight="false" outlineLevel="0" collapsed="false">
      <c r="B22" s="60" t="n">
        <v>14</v>
      </c>
      <c r="C22" s="60" t="n">
        <v>60</v>
      </c>
    </row>
    <row r="23" customFormat="false" ht="12.75" hidden="false" customHeight="false" outlineLevel="0" collapsed="false">
      <c r="B23" s="56" t="n">
        <v>15</v>
      </c>
      <c r="C23" s="56" t="n">
        <v>50</v>
      </c>
    </row>
    <row r="24" customFormat="false" ht="12.75" hidden="false" customHeight="false" outlineLevel="0" collapsed="false">
      <c r="B24" s="60" t="n">
        <v>16</v>
      </c>
      <c r="C24" s="60" t="n">
        <v>40</v>
      </c>
    </row>
    <row r="25" customFormat="false" ht="12.75" hidden="false" customHeight="false" outlineLevel="0" collapsed="false">
      <c r="B25" s="56" t="n">
        <v>17</v>
      </c>
      <c r="C25" s="56" t="n">
        <v>30</v>
      </c>
    </row>
    <row r="26" customFormat="false" ht="12.75" hidden="false" customHeight="false" outlineLevel="0" collapsed="false">
      <c r="B26" s="60" t="n">
        <v>18</v>
      </c>
      <c r="C26" s="60" t="n">
        <v>20</v>
      </c>
      <c r="E26" s="65"/>
    </row>
    <row r="27" customFormat="false" ht="12.75" hidden="false" customHeight="false" outlineLevel="0" collapsed="false">
      <c r="B27" s="56" t="n">
        <v>19</v>
      </c>
      <c r="C27" s="56" t="n">
        <v>10</v>
      </c>
    </row>
    <row r="28" customFormat="false" ht="12.75" hidden="false" customHeight="false" outlineLevel="0" collapsed="false">
      <c r="B28" s="60" t="n">
        <v>20</v>
      </c>
      <c r="C28" s="60" t="n">
        <v>0</v>
      </c>
    </row>
    <row r="29" customFormat="false" ht="12.75" hidden="false" customHeight="false" outlineLevel="0" collapsed="false">
      <c r="B29" s="56" t="n">
        <v>21</v>
      </c>
      <c r="C29" s="5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4T09:25:38Z</dcterms:created>
  <dc:creator>MAILLET</dc:creator>
  <dc:description/>
  <dc:language>en-US</dc:language>
  <cp:lastModifiedBy>mduarte</cp:lastModifiedBy>
  <cp:lastPrinted>2006-09-03T15:40:55Z</cp:lastPrinted>
  <dcterms:modified xsi:type="dcterms:W3CDTF">2007-02-01T21:42:00Z</dcterms:modified>
  <cp:revision>0</cp:revision>
  <dc:subject/>
  <dc:title/>
</cp:coreProperties>
</file>